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РРО 2024 на 01.10.24, 2025-2027" sheetId="1" state="visible" r:id="rId2"/>
    <sheet name="РРО  2025-2027 для КСП" sheetId="2" state="visible" r:id="rId3"/>
  </sheets>
  <definedNames>
    <definedName function="false" hidden="false" localSheetId="1" name="_xlnm.Print_Area" vbProcedure="false">'РРО  2025-2027 для КСП'!$A$1:$N$370</definedName>
    <definedName function="false" hidden="false" localSheetId="1" name="_xlnm.Print_Titles" vbProcedure="false">'РРО  2025-2027 для КСП'!$3:$7</definedName>
    <definedName function="false" hidden="true" localSheetId="1" name="_xlnm._FilterDatabase" vbProcedure="false">'РРО  2025-2027 для КСП'!$A$7:$N$65536</definedName>
    <definedName function="false" hidden="true" localSheetId="0" name="_xlnm._FilterDatabase" vbProcedure="false">'РРО 2024 на 01.10.24, 2025-2027'!$A$7:$N$65536</definedName>
    <definedName function="false" hidden="false" name="_xlnm__FilterDatabase_1" vbProcedure="false">#REF!</definedName>
    <definedName function="false" hidden="false" name="_xlnm__FilterDatabase_1_1" vbProcedure="false">#REF!</definedName>
    <definedName function="false" hidden="false" name="__Anonymous_Sheet_DB__1" vbProcedure="false">#REF!</definedName>
    <definedName function="false" hidden="false" name="__Anonymous_Sheet_DB__2" vbProcedure="false">#REF!</definedName>
    <definedName function="false" hidden="false" localSheetId="0" name="Excel_BuiltIn__FilterDatabase" vbProcedure="false">'РРО 2024 на 01.10.24, 2025-2027'!$B$7:$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2" uniqueCount="480">
  <si>
    <t xml:space="preserve">Реестр расходных обязательств, подлежащих исполнению за счет средств бюджета муниципального образования Северский район </t>
  </si>
  <si>
    <t xml:space="preserve">Код главного распорядителя бюджетных средств</t>
  </si>
  <si>
    <t xml:space="preserve">Код расходного обязательства</t>
  </si>
  <si>
    <t xml:space="preserve">Наименование расходного обязательства</t>
  </si>
  <si>
    <t xml:space="preserve">Наименование и реквизиты нормативно-правового акта</t>
  </si>
  <si>
    <t xml:space="preserve">Номер статьи, части, пункта, подпункта, абзаца</t>
  </si>
  <si>
    <t xml:space="preserve">Дата вступления в силу и срок действия</t>
  </si>
  <si>
    <t xml:space="preserve">Коды бюджетной классификации</t>
  </si>
  <si>
    <t xml:space="preserve">Объем бюджетных ассигнований, тыс.рублей</t>
  </si>
  <si>
    <t xml:space="preserve">2024г. По состоянию на 01.10.2024г.</t>
  </si>
  <si>
    <t xml:space="preserve">Рз</t>
  </si>
  <si>
    <t xml:space="preserve">Пз</t>
  </si>
  <si>
    <t xml:space="preserve">Целевая статья</t>
  </si>
  <si>
    <t xml:space="preserve">Вид расхода</t>
  </si>
  <si>
    <t xml:space="preserve">Всего:</t>
  </si>
  <si>
    <t xml:space="preserve">3.00.00.0.000 Расходные обязательства, возникшие   в результате принятия нормативных правовых актов  муниципального района, заключения договоров (соглашений), из них:</t>
  </si>
  <si>
    <t xml:space="preserve">3.01.00.0.000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3.01.01.0.000 по перечню, предусмотренному частью 4 статьи 14 и частью 1 статьи 15 Федерального закона от 6 октября 2003 г. № 131-ФЗ «Об общих принципах организации местного самоуправления в Российской Федерации», всего</t>
  </si>
  <si>
    <t xml:space="preserve">3.01.01.0.001</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МП "Управление муниципальными финансами" от 27.10.14г. №2021</t>
  </si>
  <si>
    <t xml:space="preserve">п.1</t>
  </si>
  <si>
    <t xml:space="preserve">с 01.01.15г. по 31.12.27г.</t>
  </si>
  <si>
    <t xml:space="preserve">01</t>
  </si>
  <si>
    <t xml:space="preserve">11</t>
  </si>
  <si>
    <t xml:space="preserve">1850010010</t>
  </si>
  <si>
    <t xml:space="preserve">800</t>
  </si>
  <si>
    <t xml:space="preserve">3.01.01.0.003</t>
  </si>
  <si>
    <t xml:space="preserve">владение, пользование и распоряжение имуществом, находящимся в муниципальной собственности муниципального района</t>
  </si>
  <si>
    <t xml:space="preserve"> Устав муниципального образования Северский район от 29.06.2017г. №205</t>
  </si>
  <si>
    <t xml:space="preserve">ст. 10 п.7 пп.12; ст.11 п.2 абз.2</t>
  </si>
  <si>
    <t xml:space="preserve">04</t>
  </si>
  <si>
    <t xml:space="preserve">5110010020</t>
  </si>
  <si>
    <t xml:space="preserve">200</t>
  </si>
  <si>
    <t xml:space="preserve">13</t>
  </si>
  <si>
    <t xml:space="preserve">1140020280</t>
  </si>
  <si>
    <t xml:space="preserve">5130010020</t>
  </si>
  <si>
    <t xml:space="preserve">830</t>
  </si>
  <si>
    <t xml:space="preserve">850</t>
  </si>
  <si>
    <t xml:space="preserve">1710010480</t>
  </si>
  <si>
    <t xml:space="preserve">410</t>
  </si>
  <si>
    <t xml:space="preserve">240</t>
  </si>
  <si>
    <t xml:space="preserve">1710010460</t>
  </si>
  <si>
    <t xml:space="preserve">5310009020</t>
  </si>
  <si>
    <t xml:space="preserve">12</t>
  </si>
  <si>
    <t xml:space="preserve">5310010080</t>
  </si>
  <si>
    <t xml:space="preserve">5310010070</t>
  </si>
  <si>
    <t xml:space="preserve">400</t>
  </si>
  <si>
    <t xml:space="preserve">9990010020</t>
  </si>
  <si>
    <t xml:space="preserve">9990020110</t>
  </si>
  <si>
    <t xml:space="preserve">МП "Развитие топливно-энергетического комплекса" от 18.03.15г. №540 </t>
  </si>
  <si>
    <t xml:space="preserve">1720010400</t>
  </si>
  <si>
    <t xml:space="preserve">МП «Подготовка градостроительной и землеустроительной документации на территории сельских поселений Северского района» от 13.06.2023 № 856</t>
  </si>
  <si>
    <t xml:space="preserve">С 01.01.2024г. по 31.12.2026г.</t>
  </si>
  <si>
    <t xml:space="preserve">3310010080</t>
  </si>
  <si>
    <t xml:space="preserve">33100S2560</t>
  </si>
  <si>
    <t xml:space="preserve">33100S2570</t>
  </si>
  <si>
    <t xml:space="preserve">МП «Дети Северского района» от 08.11.16г. №1318</t>
  </si>
  <si>
    <t xml:space="preserve">с 01.01.18г. по 31.12.30г.</t>
  </si>
  <si>
    <t xml:space="preserve">10</t>
  </si>
  <si>
    <t xml:space="preserve">0310420150</t>
  </si>
  <si>
    <t xml:space="preserve">МП "Социально-экономическое и инновационное развитие муниципального  образования Северский район" от 02.12.16г. №1467</t>
  </si>
  <si>
    <t xml:space="preserve">с 01.01.17г. по 31.12.27г.</t>
  </si>
  <si>
    <t xml:space="preserve">05</t>
  </si>
  <si>
    <t xml:space="preserve">02</t>
  </si>
  <si>
    <t xml:space="preserve">2610010820</t>
  </si>
  <si>
    <t xml:space="preserve">3.01.01.0.004</t>
  </si>
  <si>
    <t xml:space="preserve">Организация в границах муниципального образования электро- и газоснабжения  поселений в пределах полномочий, установленных законодательством Российской Федерации</t>
  </si>
  <si>
    <t xml:space="preserve">3.01.01.0.005</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на автомобильном транспорте, городском наземном электрическом транспорте и в дорожном хозяйстве вне границ населенных пунктов в границах муниципального района, организация дорожного движения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МП "Комплексное и устойчивое развитие Северского района в сфере дорожного хозяйства" от 30.06.16г. №711</t>
  </si>
  <si>
    <t xml:space="preserve">01.01.16г. по 31.12.27г.</t>
  </si>
  <si>
    <t xml:space="preserve">09</t>
  </si>
  <si>
    <t xml:space="preserve">04100S2440</t>
  </si>
  <si>
    <t xml:space="preserve">0410010360</t>
  </si>
  <si>
    <t xml:space="preserve">041009Д000</t>
  </si>
  <si>
    <t xml:space="preserve">3.01.01.0.008</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08</t>
  </si>
  <si>
    <t xml:space="preserve">2630010350</t>
  </si>
  <si>
    <t xml:space="preserve">3.01.01.0.011</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МП "Обеспечение безопасности населения и развитие казачества" от 21.11.16г. №1382</t>
  </si>
  <si>
    <t xml:space="preserve">с 01.01.17г. по 31.12.25г.</t>
  </si>
  <si>
    <t xml:space="preserve">07</t>
  </si>
  <si>
    <t xml:space="preserve">0540010130</t>
  </si>
  <si>
    <t xml:space="preserve">600</t>
  </si>
  <si>
    <t xml:space="preserve">620</t>
  </si>
  <si>
    <t xml:space="preserve">05400S0460</t>
  </si>
  <si>
    <t xml:space="preserve">03</t>
  </si>
  <si>
    <t xml:space="preserve">14</t>
  </si>
  <si>
    <t xml:space="preserve">9990010130</t>
  </si>
  <si>
    <t xml:space="preserve">0520010170</t>
  </si>
  <si>
    <t xml:space="preserve">0560010180</t>
  </si>
  <si>
    <t xml:space="preserve">3.01.01.0.012</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коренных малочисленных народов и других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МП "Региональная политика и развитие гражданского общества" от 23.12.14г. №2458</t>
  </si>
  <si>
    <t xml:space="preserve">1120010760</t>
  </si>
  <si>
    <t xml:space="preserve">1110010040</t>
  </si>
  <si>
    <t xml:space="preserve">300</t>
  </si>
  <si>
    <t xml:space="preserve">МП "Формирование условий для духовно-нравственного развития граждан" от 11.11.14г. №2092</t>
  </si>
  <si>
    <t xml:space="preserve">1220010530</t>
  </si>
  <si>
    <t xml:space="preserve">3.01.01.0.013</t>
  </si>
  <si>
    <t xml:space="preserve">участие в предупреждении и ликвидации последствий чрезвычайных ситуаций на территории муниципального района</t>
  </si>
  <si>
    <t xml:space="preserve">с 01.01.17г. по 31.12.28г.</t>
  </si>
  <si>
    <t xml:space="preserve">0590000590</t>
  </si>
  <si>
    <t xml:space="preserve">110</t>
  </si>
  <si>
    <t xml:space="preserve">0510010010</t>
  </si>
  <si>
    <t xml:space="preserve">3210010100</t>
  </si>
  <si>
    <t xml:space="preserve">0510010110</t>
  </si>
  <si>
    <t xml:space="preserve">3210010110</t>
  </si>
  <si>
    <t xml:space="preserve">МП «Защита населения и территории муниципального образования 
Северский район от чрезвычайных ситуаций 
природного и техногенного характера»от 01.11.2022г № 2040</t>
  </si>
  <si>
    <t xml:space="preserve">с 01.01.24г. по 31.12.28г.</t>
  </si>
  <si>
    <t xml:space="preserve">3220000590</t>
  </si>
  <si>
    <t xml:space="preserve">100</t>
  </si>
  <si>
    <t xml:space="preserve">185001001П</t>
  </si>
  <si>
    <t xml:space="preserve">870</t>
  </si>
  <si>
    <t xml:space="preserve">ст.8 п.1 </t>
  </si>
  <si>
    <t xml:space="preserve"> 18.06.2017г., не установлен</t>
  </si>
  <si>
    <t xml:space="preserve">9990020170</t>
  </si>
  <si>
    <t xml:space="preserve">9990055492</t>
  </si>
  <si>
    <t xml:space="preserve">99900S2400</t>
  </si>
  <si>
    <t xml:space="preserve">320</t>
  </si>
  <si>
    <t xml:space="preserve">9990020190</t>
  </si>
  <si>
    <t xml:space="preserve">9990062590</t>
  </si>
  <si>
    <t xml:space="preserve">9990063690</t>
  </si>
  <si>
    <t xml:space="preserve"> Устав муниципального образования Северский район  от 29.06.2017г. №205</t>
  </si>
  <si>
    <t xml:space="preserve">310</t>
  </si>
  <si>
    <t xml:space="preserve">9990020250</t>
  </si>
  <si>
    <t xml:space="preserve">3.01.01.0.017</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МП "Развитие образования " от 11.10.17г. №1416</t>
  </si>
  <si>
    <t xml:space="preserve">с 01.01.18г. по 31.12.27г.</t>
  </si>
  <si>
    <t xml:space="preserve">0115100590</t>
  </si>
  <si>
    <t xml:space="preserve">0115109020</t>
  </si>
  <si>
    <t xml:space="preserve">0115110500</t>
  </si>
  <si>
    <t xml:space="preserve">0115162980</t>
  </si>
  <si>
    <t xml:space="preserve">0115410500</t>
  </si>
  <si>
    <t xml:space="preserve">0115409020</t>
  </si>
  <si>
    <t xml:space="preserve">01151S3410</t>
  </si>
  <si>
    <t xml:space="preserve">610</t>
  </si>
  <si>
    <t xml:space="preserve">0115152980</t>
  </si>
  <si>
    <t xml:space="preserve">0115010500</t>
  </si>
  <si>
    <t xml:space="preserve">0115020290</t>
  </si>
  <si>
    <t xml:space="preserve">9990010010</t>
  </si>
  <si>
    <t xml:space="preserve">МП "Доступная среда" от 26.01.15г. № 116</t>
  </si>
  <si>
    <t xml:space="preserve">с01.01.2015 по 31.12.25г.</t>
  </si>
  <si>
    <t xml:space="preserve">0210010660</t>
  </si>
  <si>
    <t xml:space="preserve">26100S0470</t>
  </si>
  <si>
    <t xml:space="preserve">3.01.01.0.019</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0115200590</t>
  </si>
  <si>
    <t xml:space="preserve">0115209020</t>
  </si>
  <si>
    <t xml:space="preserve">0115210500</t>
  </si>
  <si>
    <t xml:space="preserve">01152S0100</t>
  </si>
  <si>
    <t xml:space="preserve">01152S3410</t>
  </si>
  <si>
    <t xml:space="preserve">0115262980</t>
  </si>
  <si>
    <t xml:space="preserve">0110210500</t>
  </si>
  <si>
    <t xml:space="preserve">011E250970</t>
  </si>
  <si>
    <t xml:space="preserve">011E2Д0970</t>
  </si>
  <si>
    <t xml:space="preserve">011E2С0970</t>
  </si>
  <si>
    <t xml:space="preserve">01152L7500</t>
  </si>
  <si>
    <t xml:space="preserve">0115050500</t>
  </si>
  <si>
    <t xml:space="preserve">011ЕВ57860</t>
  </si>
  <si>
    <t xml:space="preserve">0115020230</t>
  </si>
  <si>
    <t xml:space="preserve">460</t>
  </si>
  <si>
    <t xml:space="preserve">053R3S2470</t>
  </si>
  <si>
    <t xml:space="preserve">0530010210</t>
  </si>
  <si>
    <t xml:space="preserve">ст.8 п.1</t>
  </si>
  <si>
    <t xml:space="preserve">1710010820</t>
  </si>
  <si>
    <t xml:space="preserve">3.01.01.0.020</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0115300590</t>
  </si>
  <si>
    <t xml:space="preserve">0115309020</t>
  </si>
  <si>
    <t xml:space="preserve">0115310500</t>
  </si>
  <si>
    <t xml:space="preserve">0115320090</t>
  </si>
  <si>
    <t xml:space="preserve">0115500590</t>
  </si>
  <si>
    <t xml:space="preserve">630</t>
  </si>
  <si>
    <t xml:space="preserve">0115362980</t>
  </si>
  <si>
    <t xml:space="preserve">МП "Развитие культуры" от 01.12.14г. №2251</t>
  </si>
  <si>
    <t xml:space="preserve">0610100590</t>
  </si>
  <si>
    <t xml:space="preserve">0610110500</t>
  </si>
  <si>
    <t xml:space="preserve">06101S0640</t>
  </si>
  <si>
    <t xml:space="preserve">0610162980</t>
  </si>
  <si>
    <t xml:space="preserve">061А155190</t>
  </si>
  <si>
    <t xml:space="preserve">3.01.01.0.021</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МП "Дети Северского района" от 08.11.16г. №1318</t>
  </si>
  <si>
    <t xml:space="preserve">01.01.18г. по 31.12.30г.</t>
  </si>
  <si>
    <t xml:space="preserve">0310110510</t>
  </si>
  <si>
    <t xml:space="preserve">0310210510</t>
  </si>
  <si>
    <t xml:space="preserve">0310310510</t>
  </si>
  <si>
    <t xml:space="preserve">0310410510</t>
  </si>
  <si>
    <t xml:space="preserve">3.01.01.0.022</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0110600590</t>
  </si>
  <si>
    <t xml:space="preserve">3.01.01.0.024</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МП «Развитие Топливно-энергетического комплекса» от 18.03.15г. №540</t>
  </si>
  <si>
    <t xml:space="preserve">1740010440</t>
  </si>
  <si>
    <t xml:space="preserve">06</t>
  </si>
  <si>
    <t xml:space="preserve">9990010250</t>
  </si>
  <si>
    <t xml:space="preserve">3.01.01.0.025</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 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соответствующих межселенных территориях, принятие в соответствии с гражданским законодательством Российской Федерации решения о сносе самовольной постройки, расположенной на межселенной территории, решения о сносе самовольной постройки, расположенной на межселенной территори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и расположенного на межселенной территории, осуществление сноса самовольной постройки, расположенной на межселенной территории, или ее приведения в соответствие с установленными требованиями в случаях, предусмотренных Градостроительным кодексом Российской Федерации, выдача градостроительного плана земельного участка, расположенного на межселенной территории</t>
  </si>
  <si>
    <t xml:space="preserve"> ст.8 п.1 пп.9</t>
  </si>
  <si>
    <t xml:space="preserve">99900S3500</t>
  </si>
  <si>
    <t xml:space="preserve">99900L5110</t>
  </si>
  <si>
    <t xml:space="preserve">3.01.01.0.027</t>
  </si>
  <si>
    <t xml:space="preserve">формирование и содержание муниципального архива, включая хранение архивных фондов поселений</t>
  </si>
  <si>
    <t xml:space="preserve">11400S0610</t>
  </si>
  <si>
    <t xml:space="preserve">3.01.01.0.031</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0610110550</t>
  </si>
  <si>
    <t xml:space="preserve">06101L5190</t>
  </si>
  <si>
    <t xml:space="preserve">3.01.01.0.032</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0610200590</t>
  </si>
  <si>
    <t xml:space="preserve">3.01.01.0.035</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3.01.01.0.037</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 ст.8 п.1 пп.30</t>
  </si>
  <si>
    <t xml:space="preserve"> 18.07.2017г., не установлен</t>
  </si>
  <si>
    <t xml:space="preserve">5110010190</t>
  </si>
  <si>
    <t xml:space="preserve">3.01.01.0.039</t>
  </si>
  <si>
    <t xml:space="preserve">создание условий для расширения рынка сельскохозяйственной продукции, сырья и продовольствия</t>
  </si>
  <si>
    <t xml:space="preserve">МП " Развитие сельского хозяйства и регулирование рынков сельскохозяйственной продукции, сырья и продовольствия в Северском районе" от 18.12.14г. №2429</t>
  </si>
  <si>
    <t xml:space="preserve">1610110230</t>
  </si>
  <si>
    <t xml:space="preserve">1610210240</t>
  </si>
  <si>
    <t xml:space="preserve">3.01.01.0.042</t>
  </si>
  <si>
    <t xml:space="preserve">содействие развитию малого и среднего предпринимательства</t>
  </si>
  <si>
    <t xml:space="preserve">2630020140</t>
  </si>
  <si>
    <t xml:space="preserve">2620010280</t>
  </si>
  <si>
    <t xml:space="preserve">2630010300</t>
  </si>
  <si>
    <t xml:space="preserve">3.01.01.0.043</t>
  </si>
  <si>
    <t xml:space="preserve">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1210010590</t>
  </si>
  <si>
    <t xml:space="preserve">3.01.01.0.044</t>
  </si>
  <si>
    <t xml:space="preserve">обеспечение условий для развития на территории муниципального района физической культуры, школьного спорта  и массового спорта</t>
  </si>
  <si>
    <t xml:space="preserve">2610010560</t>
  </si>
  <si>
    <t xml:space="preserve">МП "Развитие физической культуры и спорта" от 03.02.15г. №187</t>
  </si>
  <si>
    <t xml:space="preserve">0810200590</t>
  </si>
  <si>
    <t xml:space="preserve">08102S0340</t>
  </si>
  <si>
    <t xml:space="preserve">0810262980</t>
  </si>
  <si>
    <t xml:space="preserve">08102S2690</t>
  </si>
  <si>
    <t xml:space="preserve">08102S2820</t>
  </si>
  <si>
    <t xml:space="preserve">08102S3570</t>
  </si>
  <si>
    <t xml:space="preserve">0810210570</t>
  </si>
  <si>
    <t xml:space="preserve">0810209020</t>
  </si>
  <si>
    <t xml:space="preserve">0810220090</t>
  </si>
  <si>
    <t xml:space="preserve">3.01.01.0.045</t>
  </si>
  <si>
    <t xml:space="preserve">организация проведения официальных физкультурно-оздоровительных и спортивных мероприятий муниципального района</t>
  </si>
  <si>
    <t xml:space="preserve">0810310570</t>
  </si>
  <si>
    <t xml:space="preserve">120</t>
  </si>
  <si>
    <t xml:space="preserve">3.01.01.0.046</t>
  </si>
  <si>
    <t xml:space="preserve">организация и осуществление мероприятий межпоселенческого характера по работе с детьми и молодежью</t>
  </si>
  <si>
    <t xml:space="preserve">МП "Молодежь Северского района" от 31.10.14г. №2072</t>
  </si>
  <si>
    <t xml:space="preserve">1010110520</t>
  </si>
  <si>
    <t xml:space="preserve">1010210520</t>
  </si>
  <si>
    <t xml:space="preserve">1010310520</t>
  </si>
  <si>
    <t xml:space="preserve">1010410520</t>
  </si>
  <si>
    <t xml:space="preserve">1010500590</t>
  </si>
  <si>
    <t xml:space="preserve">1010509020</t>
  </si>
  <si>
    <t xml:space="preserve">3.01.01.0.050</t>
  </si>
  <si>
    <t xml:space="preserve">Осуществление мер по противодействию коррупции в границах муниципального района</t>
  </si>
  <si>
    <t xml:space="preserve">0550010160</t>
  </si>
  <si>
    <t xml:space="preserve">3.01.01.0.054</t>
  </si>
  <si>
    <r>
      <rPr>
        <sz val="12"/>
        <rFont val="Times New Roman"/>
        <family val="1"/>
        <charset val="204"/>
      </rPr>
      <t xml:space="preserve">организация в границах</t>
    </r>
    <r>
      <rPr>
        <b val="true"/>
        <sz val="12"/>
        <rFont val="Times New Roman"/>
        <family val="1"/>
        <charset val="204"/>
      </rPr>
      <t xml:space="preserve"> </t>
    </r>
    <r>
      <rPr>
        <sz val="12"/>
        <rFont val="Times New Roman"/>
        <family val="1"/>
        <charset val="204"/>
      </rPr>
      <t xml:space="preserve">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на территории сельских поселений</t>
    </r>
  </si>
  <si>
    <t xml:space="preserve">26100S0330</t>
  </si>
  <si>
    <t xml:space="preserve">ст.8 п.3 пп.1</t>
  </si>
  <si>
    <t xml:space="preserve">61100S1070</t>
  </si>
  <si>
    <t xml:space="preserve">6130010840</t>
  </si>
  <si>
    <t xml:space="preserve">с 01.01.15г. по 31.12.24г.</t>
  </si>
  <si>
    <t xml:space="preserve">1710010430</t>
  </si>
  <si>
    <t xml:space="preserve">1730010480</t>
  </si>
  <si>
    <t xml:space="preserve">3.01.01.0.057</t>
  </si>
  <si>
    <t xml:space="preserve">Обеспечение  проживающих в сельской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МП  "Обеспечение жильем молодых семей в муниципальном образовании Северский район" от 03.11.15г. №1387</t>
  </si>
  <si>
    <t xml:space="preserve">с 01.01.16г по 31.12.27г.</t>
  </si>
  <si>
    <t xml:space="preserve">22100L4970</t>
  </si>
  <si>
    <t xml:space="preserve">3.01.01.0.074</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их поселений</t>
  </si>
  <si>
    <t xml:space="preserve">0510000590</t>
  </si>
  <si>
    <t xml:space="preserve">3210000590</t>
  </si>
  <si>
    <t xml:space="preserve">3.01.02.0.000</t>
  </si>
  <si>
    <t xml:space="preserve">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3.01.02.0.004</t>
  </si>
  <si>
    <t xml:space="preserve">организация в границах поселения электро-, тепло, газо- и водоотведения, снабжения населения топливом в пределах полномочий, установленных законодательством Российской Федерации</t>
  </si>
  <si>
    <t xml:space="preserve">3.01.02.0.0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3.01.02.0.048</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10000190</t>
  </si>
  <si>
    <t xml:space="preserve">Устав муниципального образования Северский район от 29.06.2017г. №205</t>
  </si>
  <si>
    <t xml:space="preserve">ст.33-42</t>
  </si>
  <si>
    <t xml:space="preserve">5520000190</t>
  </si>
  <si>
    <t xml:space="preserve">5110000190</t>
  </si>
  <si>
    <t xml:space="preserve">3.01.02.0.049</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с 01.01.15г. по 31.12.25г.</t>
  </si>
  <si>
    <t xml:space="preserve">3.02.00.0.000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3.02.00.0.002</t>
  </si>
  <si>
    <t xml:space="preserve">5210000190</t>
  </si>
  <si>
    <t xml:space="preserve">5220000190</t>
  </si>
  <si>
    <t xml:space="preserve">5010000190</t>
  </si>
  <si>
    <t xml:space="preserve">5510000190</t>
  </si>
  <si>
    <t xml:space="preserve">0110600190</t>
  </si>
  <si>
    <t xml:space="preserve">0610200190</t>
  </si>
  <si>
    <t xml:space="preserve">0810400190</t>
  </si>
  <si>
    <t xml:space="preserve">1010500190</t>
  </si>
  <si>
    <t xml:space="preserve">3.02.00.0.0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20000190</t>
  </si>
  <si>
    <t xml:space="preserve">"Информационное обеспечение и сопровождение деятельности органов местного самоуправления муниципального образования Северский район" от 08.10.2019г. №2119</t>
  </si>
  <si>
    <t xml:space="preserve">с 01.01.20г. по 31.12.27г.</t>
  </si>
  <si>
    <t xml:space="preserve">3010010600</t>
  </si>
  <si>
    <t xml:space="preserve">МП "Информатизация Северского района" от 23.10.19г. №2207</t>
  </si>
  <si>
    <t xml:space="preserve">2910010620</t>
  </si>
  <si>
    <t xml:space="preserve">3.02.00.0.003</t>
  </si>
  <si>
    <t xml:space="preserve">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 </t>
  </si>
  <si>
    <t xml:space="preserve">1830010090</t>
  </si>
  <si>
    <t xml:space="preserve">730</t>
  </si>
  <si>
    <t xml:space="preserve">3.02.00.0.004</t>
  </si>
  <si>
    <t xml:space="preserve">обслуживание долговых обязательств в части процентов, пеней и штрафных санкций по бюджетным кредитам, полученным из региональных бюджетов </t>
  </si>
  <si>
    <t xml:space="preserve">700</t>
  </si>
  <si>
    <t xml:space="preserve">3.02.00.0.0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Устав МКУ МО СР «Комитет земельных отношений» от 22.12.2015г. №1590</t>
  </si>
  <si>
    <t xml:space="preserve">п.1 </t>
  </si>
  <si>
    <t xml:space="preserve">22.12.2015г., не установлен</t>
  </si>
  <si>
    <t xml:space="preserve">5140000590</t>
  </si>
  <si>
    <t xml:space="preserve">Устав МКУ МО СР «Централизованная бухгалтерия администрации муниципального образования Северский район» от 20.01.2011г. №62</t>
  </si>
  <si>
    <t xml:space="preserve">20.01.2011г., не установлен</t>
  </si>
  <si>
    <t xml:space="preserve">5150000590</t>
  </si>
  <si>
    <t xml:space="preserve">Устав МКУ МО СР «Учреждение по обеспечению деятельности органов местного самоуправления  МО Северский район» от 14.02.2011г. №263</t>
  </si>
  <si>
    <t xml:space="preserve">14.02.2011г., не установлен</t>
  </si>
  <si>
    <t xml:space="preserve">5160000590</t>
  </si>
  <si>
    <t xml:space="preserve">ст.10. п.1</t>
  </si>
  <si>
    <t xml:space="preserve">5310000590</t>
  </si>
  <si>
    <t xml:space="preserve">3.02.00.0.0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8.07.2017г., не установлен</t>
  </si>
  <si>
    <t xml:space="preserve">9990010580</t>
  </si>
  <si>
    <t xml:space="preserve">880</t>
  </si>
  <si>
    <t xml:space="preserve">3.02.00.0.019</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130010640</t>
  </si>
  <si>
    <t xml:space="preserve">0110310500</t>
  </si>
  <si>
    <t xml:space="preserve">3.02.00.0.0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730010340</t>
  </si>
  <si>
    <t xml:space="preserve">3.02.00.0.023</t>
  </si>
  <si>
    <t xml:space="preserve">предоставление доплаты за выслугу лет к трудовой пенсии муниципальным служащим за счет средств местного бюджета</t>
  </si>
  <si>
    <t xml:space="preserve"> Устав муниципального образования Северский район  от 29.06.2017г. №205    /   Решение МО СР от 19.01.2017 № 156 «Об утверждении Положения «О дополнительном материальном обеспечении лиц, замещавших муниципальные должности и должности муниципальной службы органов местного самоуправления муниципального образования Северский район»</t>
  </si>
  <si>
    <t xml:space="preserve">ст. 33</t>
  </si>
  <si>
    <t xml:space="preserve">5170010030</t>
  </si>
  <si>
    <t xml:space="preserve">3.02.00.0.024</t>
  </si>
  <si>
    <t xml:space="preserve">полномочия по обеспечению обучающихся по образовательным программам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г. № 273-ФЗ «Об образовании в Российской Федерации» пункт 3 статьи 3  Федерального закона от1 марта 2020г. № 47-ФЗ «О внесении изменений в Федеральный закон «О качестве и безопасности пищевых продуктов» и стать. 37 Федерального закона «Об образовании в Российской Федерации»</t>
  </si>
  <si>
    <t xml:space="preserve">01152L3040</t>
  </si>
  <si>
    <t xml:space="preserve">01152S3550</t>
  </si>
  <si>
    <t xml:space="preserve">3.02.00.0.025</t>
  </si>
  <si>
    <t xml:space="preserve">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 а также связанных с влиянием ухудшения геополитической и экономической ситуации на развитие отраслей экономики</t>
  </si>
  <si>
    <t xml:space="preserve">9990020180</t>
  </si>
  <si>
    <t xml:space="preserve">3.03.00.0.000</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а на решение вопросов, не отнесенных к вопросам местного значения муниципального района, всего</t>
  </si>
  <si>
    <t xml:space="preserve">3.03.03.0.000</t>
  </si>
  <si>
    <t xml:space="preserve">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3.03.03.0.001</t>
  </si>
  <si>
    <t xml:space="preserve">осуществление расходов на дополнительные меры социальной поддержки и социальной помощи для отдельных категорий граждан</t>
  </si>
  <si>
    <t xml:space="preserve">Решение Совета МО СР от 06.08.2024г. № 481 «О дополнительных мерах социальной поддержки в муниципальном образовании Северский район в виде единовременной денежной выплаты гражданам РФ,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 Постановление администрации МО СР от 26.08.2024г. № 1677 «Об утверждении порядка предоставления дополнительных мер социальной поддержки в муниципальном образовании Северский район в виде единовременной денежной выплаты гражданам РФ,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с 01.08.2024, не установлен</t>
  </si>
  <si>
    <t xml:space="preserve">9990020270</t>
  </si>
  <si>
    <t xml:space="preserve">3.04.00.0.000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убвенций, предоставленных  из федерального бюджета и бюджета субъекта Росийской Федерации</t>
  </si>
  <si>
    <t xml:space="preserve">3.04.01.0.000</t>
  </si>
  <si>
    <t xml:space="preserve">за счет субвенций, предоставленных  из федерального бюджета, всего</t>
  </si>
  <si>
    <t xml:space="preserve">3.04.01.0.002</t>
  </si>
  <si>
    <t xml:space="preserve">осуществление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ст.11</t>
  </si>
  <si>
    <t xml:space="preserve">5120051200</t>
  </si>
  <si>
    <t xml:space="preserve">3.04.02.0.000</t>
  </si>
  <si>
    <t xml:space="preserve">за счет субвенций, предоставленных из бюджета субъекта Российской Федерации, всего</t>
  </si>
  <si>
    <t xml:space="preserve">3.04.02.0.002</t>
  </si>
  <si>
    <t xml:space="preserve">5110060910</t>
  </si>
  <si>
    <t xml:space="preserve">5120060870</t>
  </si>
  <si>
    <t xml:space="preserve">5110063640</t>
  </si>
  <si>
    <t xml:space="preserve">5120069200</t>
  </si>
  <si>
    <t xml:space="preserve">5120069210</t>
  </si>
  <si>
    <t xml:space="preserve">9990060070</t>
  </si>
  <si>
    <t xml:space="preserve">9990062600</t>
  </si>
  <si>
    <t xml:space="preserve">МП «Развитие образования»</t>
  </si>
  <si>
    <t xml:space="preserve">с 01.01.18г. по 31.12.25г.</t>
  </si>
  <si>
    <t xml:space="preserve">0110660860</t>
  </si>
  <si>
    <t xml:space="preserve">МП "Дети Северского района" от 08.11.16г. № 1318</t>
  </si>
  <si>
    <t xml:space="preserve">01.01.18 по 31.12.30г.</t>
  </si>
  <si>
    <t xml:space="preserve">0310469190</t>
  </si>
  <si>
    <t xml:space="preserve">0310469170</t>
  </si>
  <si>
    <t xml:space="preserve">0310469180</t>
  </si>
  <si>
    <t xml:space="preserve">3.04.02.0.001</t>
  </si>
  <si>
    <t xml:space="preserve">МП "Дети Северского района" от 08.11.16 по 31.12.24г.</t>
  </si>
  <si>
    <t xml:space="preserve">п1</t>
  </si>
  <si>
    <t xml:space="preserve">3.04.02.0.013</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без учета рыбоводства и рыболовства)</t>
  </si>
  <si>
    <t xml:space="preserve">1610360910</t>
  </si>
  <si>
    <t xml:space="preserve">3.04.02.0.034</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сельской местности)</t>
  </si>
  <si>
    <t xml:space="preserve">0115162460</t>
  </si>
  <si>
    <t xml:space="preserve">3.04.02.0.039</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я ими</t>
  </si>
  <si>
    <t xml:space="preserve">0310469160</t>
  </si>
  <si>
    <t xml:space="preserve">03104R0820</t>
  </si>
  <si>
    <t xml:space="preserve">03104А0820</t>
  </si>
  <si>
    <t xml:space="preserve">3.04.02.0.048</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 ст.11</t>
  </si>
  <si>
    <t xml:space="preserve">2610060960</t>
  </si>
  <si>
    <t xml:space="preserve">3.04.02.0.054</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0115160820</t>
  </si>
  <si>
    <t xml:space="preserve">0115260820</t>
  </si>
  <si>
    <t xml:space="preserve">0115262370</t>
  </si>
  <si>
    <t xml:space="preserve">0115360820</t>
  </si>
  <si>
    <t xml:space="preserve">0115060710</t>
  </si>
  <si>
    <t xml:space="preserve">0810260740</t>
  </si>
  <si>
    <t xml:space="preserve">0610160820</t>
  </si>
  <si>
    <t xml:space="preserve">3.04.02.0.055</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МП «Развитие образования» от 11.10.17г. №1416</t>
  </si>
  <si>
    <t xml:space="preserve">С 01.01.1018г. По 31.12.27г.</t>
  </si>
  <si>
    <t xml:space="preserve">0115263540</t>
  </si>
  <si>
    <t xml:space="preserve">3.04.02.0.056</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0310469100</t>
  </si>
  <si>
    <t xml:space="preserve">0310469120</t>
  </si>
  <si>
    <t xml:space="preserve">0310469130</t>
  </si>
  <si>
    <t xml:space="preserve">3.04.02.0.060</t>
  </si>
  <si>
    <t xml:space="preserve">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е в пределах своих полномочий регионального государственного  контроля за достоверностью, актуальностью и полнотой сведений об организациях отдыха детей и их оздоровления, содержащихся в реестре организаций отдыха детей и их оздоровления, осуществление иных полномочий, предусмотренных Федеральным законом от 24 июля 1998 г. № 124-ФЗ «Об основных гарантиях прав ребенка в Российской Федерации»</t>
  </si>
  <si>
    <t xml:space="preserve">3.04.02.0.083</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610161650</t>
  </si>
  <si>
    <t xml:space="preserve">3.04.02.0.137</t>
  </si>
  <si>
    <t xml:space="preserve">на осуществление полномочий по предметам ведения Российской Федерации, а также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прочие, не указанные в 1.4.2.99.50- 1.4.2.99.73, 1.4.2.99.75-1.4.2.99.96, 1.4.2.99.103, 1.4.2.99.107, 1.4.2.99.108, 1.4.2.99.110 - 1.4.2.99.114, 1.4.2.99.500…)</t>
  </si>
  <si>
    <t xml:space="preserve">01152R3032</t>
  </si>
  <si>
    <t xml:space="preserve">011ЕВ51790</t>
  </si>
  <si>
    <t xml:space="preserve">0115262500</t>
  </si>
  <si>
    <t xml:space="preserve">01.01.18г. По 31.12.2030г</t>
  </si>
  <si>
    <t xml:space="preserve">0310363110</t>
  </si>
  <si>
    <t xml:space="preserve">3.04.03.0.000</t>
  </si>
  <si>
    <t xml:space="preserve">за счет собственных доходов и источников финансирования дефицита бюджета муниципального района, всего</t>
  </si>
  <si>
    <t xml:space="preserve">3.04.03.0.002</t>
  </si>
  <si>
    <t xml:space="preserve">3.05.00.0.000 Отдельные государственные полномочия, не переданные, но осуществляемые органами местного самоуправления муниципального района за счет субвенций из бюджета субъекта Российской Федерации</t>
  </si>
  <si>
    <t xml:space="preserve">3.05.02.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0115260860</t>
  </si>
  <si>
    <t xml:space="preserve">3.05.03.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0115160860</t>
  </si>
  <si>
    <t xml:space="preserve">3.06.00.0.000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3.06.01.0.000</t>
  </si>
  <si>
    <t xml:space="preserve">по предоставлению дотаций на выравнивание бюджетной обеспеченности городских, сельских поселений, всего</t>
  </si>
  <si>
    <t xml:space="preserve">1840020030</t>
  </si>
  <si>
    <t xml:space="preserve">500</t>
  </si>
  <si>
    <t xml:space="preserve">3.06.04.0.000</t>
  </si>
  <si>
    <t xml:space="preserve">по предоставлению иных межбюджетных трансфертов, всего</t>
  </si>
  <si>
    <t xml:space="preserve">3.06.04.2.200</t>
  </si>
  <si>
    <t xml:space="preserve">в иных случаях, не связанных с заключением соглашений, предусмотренных в подпункте 1.6.4.1, всего</t>
  </si>
  <si>
    <t xml:space="preserve">Решение Совета МО СР от 22.09.2011г № 225 «О межбюджетных отношениях в Северском районе»</t>
  </si>
  <si>
    <t xml:space="preserve">п.4</t>
  </si>
  <si>
    <t xml:space="preserve">с 01.01.12г., не установлен</t>
  </si>
  <si>
    <t xml:space="preserve">Решение Совета МО СР от 24.08.2023г № 266 «Об утверждении Порядка предоставления из бюджета муниципального образования Северский район бюджетам городских, сельских поселений Северского района иных межбюджетных трансфертов на поддержку мер по обеспечению сбалансированности бюджетов поселений»»</t>
  </si>
  <si>
    <t xml:space="preserve">с 24.08.2023г., не установлен</t>
  </si>
  <si>
    <t xml:space="preserve">1840020220</t>
  </si>
  <si>
    <t xml:space="preserve">1840010010</t>
  </si>
  <si>
    <t xml:space="preserve">540</t>
  </si>
  <si>
    <t xml:space="preserve">9990020210</t>
  </si>
  <si>
    <t xml:space="preserve">3.07.00.0.000 Условно утвержденные расходы на первый и второй годы планового периода в соответствии с решением о местном бюджете муниципального района</t>
  </si>
  <si>
    <t xml:space="preserve"> </t>
  </si>
  <si>
    <t xml:space="preserve">Заместитель главы администрации</t>
  </si>
  <si>
    <t xml:space="preserve">(начальник финансового управления)</t>
  </si>
  <si>
    <t xml:space="preserve">К.В.Леуцкая</t>
  </si>
</sst>
</file>

<file path=xl/styles.xml><?xml version="1.0" encoding="utf-8"?>
<styleSheet xmlns="http://schemas.openxmlformats.org/spreadsheetml/2006/main">
  <numFmts count="6">
    <numFmt numFmtId="164" formatCode="General"/>
    <numFmt numFmtId="165" formatCode="0.00"/>
    <numFmt numFmtId="166" formatCode="@"/>
    <numFmt numFmtId="167" formatCode="#,##0.00;[RED]\-#,##0.00"/>
    <numFmt numFmtId="168" formatCode="0000000"/>
    <numFmt numFmtId="169" formatCode="0.0"/>
  </numFmts>
  <fonts count="19">
    <font>
      <sz val="10"/>
      <name val="Arial"/>
      <family val="2"/>
      <charset val="204"/>
    </font>
    <font>
      <sz val="10"/>
      <name val="Arial"/>
      <family val="0"/>
    </font>
    <font>
      <sz val="10"/>
      <name val="Arial"/>
      <family val="0"/>
    </font>
    <font>
      <sz val="10"/>
      <name val="Arial"/>
      <family val="0"/>
    </font>
    <font>
      <sz val="14"/>
      <name val="Arial"/>
      <family val="2"/>
      <charset val="204"/>
    </font>
    <font>
      <b val="true"/>
      <sz val="14"/>
      <name val="Times New Roman"/>
      <family val="1"/>
      <charset val="204"/>
    </font>
    <font>
      <sz val="10"/>
      <name val="Arial Cyr"/>
      <family val="2"/>
      <charset val="204"/>
    </font>
    <font>
      <sz val="14"/>
      <name val="Times New Roman"/>
      <family val="1"/>
      <charset val="204"/>
    </font>
    <font>
      <b val="true"/>
      <sz val="14"/>
      <name val="Times New Roman"/>
      <family val="1"/>
      <charset val="1"/>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4"/>
      <color rgb="FF000000"/>
      <name val="Times New Roman"/>
      <family val="1"/>
      <charset val="204"/>
    </font>
    <font>
      <sz val="14"/>
      <name val="Times New Roman"/>
      <family val="1"/>
      <charset val="1"/>
    </font>
    <font>
      <b val="true"/>
      <sz val="14"/>
      <name val="Arial"/>
      <family val="2"/>
      <charset val="204"/>
    </font>
    <font>
      <sz val="12"/>
      <name val="Times New Roman"/>
      <family val="1"/>
      <charset val="204"/>
    </font>
    <font>
      <b val="true"/>
      <sz val="14"/>
      <color rgb="FF000000"/>
      <name val="Times New Roman"/>
      <family val="1"/>
      <charset val="204"/>
    </font>
    <font>
      <sz val="18"/>
      <name val="Times New Roman"/>
      <family val="1"/>
      <charset val="1"/>
    </font>
    <font>
      <sz val="16"/>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81D41A"/>
        <bgColor rgb="FF969696"/>
      </patternFill>
    </fill>
    <fill>
      <patternFill patternType="solid">
        <fgColor rgb="FFFF4000"/>
        <bgColor rgb="FFFF00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5" fontId="7" fillId="3" borderId="0" xfId="23" applyFont="true" applyBorder="false" applyAlignment="true" applyProtection="false">
      <alignment horizontal="right"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5" fontId="7" fillId="2"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center" vertical="top" textRotation="0" wrapText="true" indent="0" shrinkToFit="false"/>
      <protection locked="true" hidden="false"/>
    </xf>
    <xf numFmtId="166" fontId="5" fillId="2" borderId="1" xfId="23" applyFont="true" applyBorder="true" applyAlignment="true" applyProtection="false">
      <alignment horizontal="center" vertical="center" textRotation="0" wrapText="false" indent="0" shrinkToFit="false"/>
      <protection locked="true" hidden="false"/>
    </xf>
    <xf numFmtId="166" fontId="5" fillId="2" borderId="1" xfId="23" applyFont="true" applyBorder="true" applyAlignment="true" applyProtection="false">
      <alignment horizontal="left" vertical="center" textRotation="0" wrapText="false" indent="0" shrinkToFit="false"/>
      <protection locked="true" hidden="false"/>
    </xf>
    <xf numFmtId="167" fontId="5" fillId="3" borderId="1" xfId="23" applyFont="true" applyBorder="true" applyAlignment="true" applyProtection="false">
      <alignment horizontal="right" vertical="center" textRotation="0" wrapText="fals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7" fontId="5" fillId="0" borderId="1" xfId="23" applyFont="true" applyBorder="true" applyAlignment="true" applyProtection="false">
      <alignment horizontal="right" vertical="center" textRotation="0" wrapText="false" indent="0" shrinkToFit="false"/>
      <protection locked="true" hidden="false"/>
    </xf>
    <xf numFmtId="164" fontId="5" fillId="2"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6" fontId="11" fillId="2" borderId="1" xfId="23" applyFont="true" applyBorder="true" applyAlignment="true" applyProtection="false">
      <alignment horizontal="left" vertical="center" textRotation="0" wrapText="false" indent="0" shrinkToFit="false"/>
      <protection locked="true" hidden="false"/>
    </xf>
    <xf numFmtId="166" fontId="11" fillId="2"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2" borderId="1" xfId="23" applyFont="true" applyBorder="true" applyAlignment="true" applyProtection="false">
      <alignment horizontal="general" vertical="center" textRotation="0" wrapText="true" indent="0" shrinkToFit="false"/>
      <protection locked="true" hidden="false"/>
    </xf>
    <xf numFmtId="166" fontId="7" fillId="2" borderId="1" xfId="23" applyFont="true" applyBorder="true" applyAlignment="true" applyProtection="false">
      <alignment horizontal="center" vertical="center" textRotation="0" wrapText="false" indent="0" shrinkToFit="false"/>
      <protection locked="true" hidden="false"/>
    </xf>
    <xf numFmtId="167" fontId="7" fillId="3" borderId="1" xfId="23" applyFont="true" applyBorder="true" applyAlignment="true" applyProtection="false">
      <alignment horizontal="right" vertical="center" textRotation="0" wrapText="false" indent="0" shrinkToFit="false"/>
      <protection locked="true" hidden="false"/>
    </xf>
    <xf numFmtId="166" fontId="7" fillId="2" borderId="1" xfId="23" applyFont="true" applyBorder="true" applyAlignment="true" applyProtection="false">
      <alignment horizontal="left" vertical="center" textRotation="0" wrapText="fals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false">
      <alignment horizontal="left" vertical="center" textRotation="0" wrapText="false" indent="0" shrinkToFit="false"/>
      <protection locked="true" hidden="false"/>
    </xf>
    <xf numFmtId="167" fontId="7" fillId="0" borderId="1" xfId="23" applyFont="true" applyBorder="true" applyAlignment="true" applyProtection="false">
      <alignment horizontal="right" vertical="center" textRotation="0" wrapText="false" indent="0" shrinkToFit="false"/>
      <protection locked="true" hidden="false"/>
    </xf>
    <xf numFmtId="164" fontId="7" fillId="2" borderId="1" xfId="22" applyFont="true" applyBorder="true" applyAlignment="true" applyProtection="true">
      <alignment horizontal="left" vertical="center" textRotation="0" wrapText="true" indent="0" shrinkToFit="false"/>
      <protection locked="true" hidden="true"/>
    </xf>
    <xf numFmtId="166" fontId="7" fillId="2"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7" fontId="7" fillId="2" borderId="1" xfId="23"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general" vertical="center" textRotation="0" wrapText="true" indent="0" shrinkToFit="false"/>
      <protection locked="true" hidden="true"/>
    </xf>
    <xf numFmtId="166" fontId="7" fillId="2" borderId="2" xfId="23" applyFont="true" applyBorder="true" applyAlignment="true" applyProtection="false">
      <alignment horizontal="center" vertical="center" textRotation="0" wrapText="true" indent="0" shrinkToFit="false"/>
      <protection locked="true" hidden="false"/>
    </xf>
    <xf numFmtId="166" fontId="7" fillId="2" borderId="2" xfId="23"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2" xfId="22" applyFont="true" applyBorder="true" applyAlignment="true" applyProtection="true">
      <alignment horizontal="left" vertical="center" textRotation="0" wrapText="true" indent="0" shrinkToFit="false"/>
      <protection locked="true" hidden="true"/>
    </xf>
    <xf numFmtId="166" fontId="7" fillId="2" borderId="2" xfId="23"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6" fontId="7" fillId="2" borderId="3" xfId="23" applyFont="true" applyBorder="true" applyAlignment="true" applyProtection="false">
      <alignment horizontal="center" vertical="center" textRotation="0" wrapText="false" indent="0" shrinkToFit="false"/>
      <protection locked="true" hidden="false"/>
    </xf>
    <xf numFmtId="166" fontId="7" fillId="2" borderId="3" xfId="23"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true">
      <alignment horizontal="center" vertical="top" textRotation="0" wrapText="true" indent="0" shrinkToFit="false"/>
      <protection locked="true" hidden="true"/>
    </xf>
    <xf numFmtId="166" fontId="7" fillId="2" borderId="4" xfId="23" applyFont="true" applyBorder="true" applyAlignment="true" applyProtection="false">
      <alignment horizontal="center" vertical="center" textRotation="0" wrapText="true" indent="0" shrinkToFit="false"/>
      <protection locked="true" hidden="false"/>
    </xf>
    <xf numFmtId="166" fontId="13" fillId="2" borderId="2" xfId="23"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justify" vertical="center" textRotation="0" wrapText="true" indent="0" shrinkToFit="false"/>
      <protection locked="true" hidden="false"/>
    </xf>
    <xf numFmtId="168" fontId="7" fillId="2" borderId="1" xfId="22" applyFont="true" applyBorder="true" applyAlignment="true" applyProtection="true">
      <alignment horizontal="left" vertical="center" textRotation="0" wrapText="false" indent="0" shrinkToFit="false"/>
      <protection locked="true" hidden="true"/>
    </xf>
    <xf numFmtId="164" fontId="7" fillId="2" borderId="2" xfId="22" applyFont="true" applyBorder="true" applyAlignment="true" applyProtection="true">
      <alignment horizontal="center" vertical="center" textRotation="0" wrapText="true" indent="0" shrinkToFit="false"/>
      <protection locked="true" hidden="true"/>
    </xf>
    <xf numFmtId="166" fontId="7" fillId="2" borderId="2" xfId="23" applyFont="true" applyBorder="true" applyAlignment="true" applyProtection="false">
      <alignment horizontal="center" vertical="center" textRotation="0" wrapText="false" indent="0" shrinkToFit="false"/>
      <protection locked="true" hidden="false"/>
    </xf>
    <xf numFmtId="167" fontId="12" fillId="3" borderId="1" xfId="23" applyFont="true" applyBorder="true" applyAlignment="true" applyProtection="false">
      <alignment horizontal="right" vertical="center" textRotation="0" wrapText="false" indent="0" shrinkToFit="false"/>
      <protection locked="true" hidden="false"/>
    </xf>
    <xf numFmtId="167" fontId="12" fillId="0" borderId="1"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left" vertical="top" textRotation="0" wrapText="true" indent="0" shrinkToFit="false"/>
      <protection locked="true" hidden="false"/>
    </xf>
    <xf numFmtId="166" fontId="7" fillId="2" borderId="5" xfId="23" applyFont="true" applyBorder="true" applyAlignment="true" applyProtection="false">
      <alignment horizontal="center" vertical="center" textRotation="0" wrapText="true" indent="0" shrinkToFit="false"/>
      <protection locked="true" hidden="false"/>
    </xf>
    <xf numFmtId="166" fontId="7" fillId="2" borderId="5" xfId="23" applyFont="true" applyBorder="true" applyAlignment="true" applyProtection="false">
      <alignment horizontal="left" vertical="center" textRotation="0" wrapText="true" indent="0" shrinkToFit="false"/>
      <protection locked="true" hidden="false"/>
    </xf>
    <xf numFmtId="168" fontId="7" fillId="2" borderId="1" xfId="22" applyFont="true" applyBorder="true" applyAlignment="true" applyProtection="true">
      <alignment horizontal="left" vertical="top" textRotation="0" wrapText="true" indent="0" shrinkToFit="false"/>
      <protection locked="true" hidden="true"/>
    </xf>
    <xf numFmtId="168" fontId="7" fillId="2" borderId="2" xfId="22" applyFont="true" applyBorder="true" applyAlignment="true" applyProtection="true">
      <alignment horizontal="left" vertical="center" textRotation="0" wrapText="true" indent="0" shrinkToFit="false"/>
      <protection locked="true" hidden="true"/>
    </xf>
    <xf numFmtId="167" fontId="7" fillId="4" borderId="1" xfId="23" applyFont="true" applyBorder="true" applyAlignment="true" applyProtection="false">
      <alignment horizontal="right" vertical="center" textRotation="0" wrapText="false" indent="0" shrinkToFit="false"/>
      <protection locked="true" hidden="false"/>
    </xf>
    <xf numFmtId="168" fontId="7" fillId="2" borderId="3" xfId="22" applyFont="true" applyBorder="true" applyAlignment="true" applyProtection="true">
      <alignment horizontal="left" vertical="center" textRotation="0" wrapText="false" indent="0" shrinkToFit="false"/>
      <protection locked="true" hidden="true"/>
    </xf>
    <xf numFmtId="166" fontId="7" fillId="2" borderId="3" xfId="23" applyFont="true" applyBorder="true" applyAlignment="true" applyProtection="false">
      <alignment horizontal="left" vertical="center" textRotation="0" wrapText="false" indent="0" shrinkToFit="false"/>
      <protection locked="true" hidden="false"/>
    </xf>
    <xf numFmtId="168" fontId="7" fillId="2" borderId="1" xfId="22" applyFont="true" applyBorder="true" applyAlignment="true" applyProtection="true">
      <alignment horizontal="left" vertical="center" textRotation="0" wrapText="true" indent="0" shrinkToFit="false"/>
      <protection locked="true" hidden="true"/>
    </xf>
    <xf numFmtId="164" fontId="13" fillId="2" borderId="1" xfId="23" applyFont="true" applyBorder="true" applyAlignment="true" applyProtection="false">
      <alignment horizontal="center" vertical="center" textRotation="0" wrapText="false" indent="0" shrinkToFit="false"/>
      <protection locked="true" hidden="false"/>
    </xf>
    <xf numFmtId="166" fontId="13" fillId="2" borderId="1" xfId="23"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6" fontId="13" fillId="2" borderId="2"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right" vertical="center" textRotation="0" wrapText="false" indent="0" shrinkToFit="false"/>
      <protection locked="true" hidden="false"/>
    </xf>
    <xf numFmtId="164" fontId="13" fillId="2" borderId="1" xfId="23" applyFont="true" applyBorder="true" applyAlignment="true" applyProtection="false">
      <alignment horizontal="left" vertical="center" textRotation="0" wrapText="false" indent="0" shrinkToFit="false"/>
      <protection locked="true" hidden="false"/>
    </xf>
    <xf numFmtId="164" fontId="13" fillId="2" borderId="2" xfId="22" applyFont="true" applyBorder="true" applyAlignment="true" applyProtection="true">
      <alignment horizontal="left" vertical="center" textRotation="0" wrapText="true" indent="0" shrinkToFit="false"/>
      <protection locked="true" hidden="true"/>
    </xf>
    <xf numFmtId="166" fontId="13" fillId="2" borderId="2" xfId="23" applyFont="true" applyBorder="true" applyAlignment="true" applyProtection="false">
      <alignment horizontal="center" vertical="center" textRotation="0" wrapText="true" indent="0" shrinkToFit="false"/>
      <protection locked="true" hidden="false"/>
    </xf>
    <xf numFmtId="166" fontId="13" fillId="0" borderId="1" xfId="23" applyFont="true" applyBorder="true" applyAlignment="true" applyProtection="false">
      <alignment horizontal="center" vertical="center" textRotation="0" wrapText="true" indent="0" shrinkToFit="false"/>
      <protection locked="true" hidden="false"/>
    </xf>
    <xf numFmtId="167" fontId="13" fillId="0" borderId="1" xfId="23" applyFont="true" applyBorder="true" applyAlignment="true" applyProtection="false">
      <alignment horizontal="right" vertical="center" textRotation="0" wrapText="false" indent="0" shrinkToFit="false"/>
      <protection locked="true" hidden="false"/>
    </xf>
    <xf numFmtId="167" fontId="13" fillId="3" borderId="1" xfId="23" applyFont="true" applyBorder="true" applyAlignment="true" applyProtection="false">
      <alignment horizontal="right"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7" fillId="3" borderId="2" xfId="23" applyFont="true" applyBorder="true" applyAlignment="true" applyProtection="false">
      <alignment horizontal="right" vertical="center" textRotation="0" wrapText="false" indent="0" shrinkToFit="false"/>
      <protection locked="true" hidden="false"/>
    </xf>
    <xf numFmtId="167" fontId="7" fillId="3" borderId="6" xfId="23" applyFont="true" applyBorder="true" applyAlignment="true" applyProtection="false">
      <alignment horizontal="right" vertical="center"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4" fontId="15" fillId="2" borderId="1" xfId="23"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6" xfId="23" applyFont="true" applyBorder="true" applyAlignment="true" applyProtection="false">
      <alignment horizontal="left" vertical="center" textRotation="0" wrapText="false" indent="0" shrinkToFit="false"/>
      <protection locked="true" hidden="false"/>
    </xf>
    <xf numFmtId="166" fontId="7" fillId="2" borderId="7"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7" fillId="2" borderId="8" xfId="23" applyFont="true" applyBorder="true" applyAlignment="true" applyProtection="false">
      <alignment horizontal="left" vertical="center" textRotation="0" wrapText="false" indent="0" shrinkToFit="false"/>
      <protection locked="true" hidden="false"/>
    </xf>
    <xf numFmtId="166" fontId="7" fillId="2" borderId="9" xfId="23" applyFont="true" applyBorder="true" applyAlignment="true" applyProtection="false">
      <alignment horizontal="center" vertical="center" textRotation="0" wrapText="tru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left" vertical="center" textRotation="0" wrapText="false" indent="0" shrinkToFit="false"/>
      <protection locked="true" hidden="false"/>
    </xf>
    <xf numFmtId="164" fontId="7" fillId="2" borderId="3" xfId="22" applyFont="true" applyBorder="true" applyAlignment="true" applyProtection="true">
      <alignment horizontal="left" vertical="center" textRotation="0" wrapText="false" indent="0" shrinkToFit="false"/>
      <protection locked="true" hidden="true"/>
    </xf>
    <xf numFmtId="164" fontId="7" fillId="2" borderId="5" xfId="22" applyFont="true" applyBorder="true" applyAlignment="true" applyProtection="true">
      <alignment horizontal="left" vertical="center" textRotation="0" wrapText="false" indent="0" shrinkToFit="false"/>
      <protection locked="true" hidden="true"/>
    </xf>
    <xf numFmtId="164" fontId="7" fillId="2" borderId="4"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general" vertical="center" textRotation="0" wrapText="false" indent="0" shrinkToFit="false"/>
      <protection locked="true" hidden="false"/>
    </xf>
    <xf numFmtId="166" fontId="7" fillId="2" borderId="6" xfId="23"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true">
      <alignment horizontal="center" vertical="center" textRotation="0" wrapText="false" indent="0" shrinkToFit="false"/>
      <protection locked="true" hidden="true"/>
    </xf>
    <xf numFmtId="164" fontId="7" fillId="2" borderId="5" xfId="22" applyFont="true" applyBorder="true" applyAlignment="true" applyProtection="true">
      <alignment horizontal="center" vertical="center" textRotation="0" wrapText="true" indent="0" shrinkToFit="false"/>
      <protection locked="true" hidden="true"/>
    </xf>
    <xf numFmtId="166" fontId="7" fillId="2" borderId="5" xfId="23" applyFont="tru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true">
      <alignment horizontal="general" vertical="center" textRotation="0" wrapText="true" indent="0" shrinkToFit="false"/>
      <protection locked="true" hidden="true"/>
    </xf>
    <xf numFmtId="164" fontId="7" fillId="2" borderId="2" xfId="23" applyFont="tru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true">
      <alignment horizontal="left" vertical="top" textRotation="0" wrapText="true" indent="0" shrinkToFit="false"/>
      <protection locked="true" hidden="true"/>
    </xf>
    <xf numFmtId="164" fontId="7" fillId="2" borderId="2" xfId="22" applyFont="true" applyBorder="true" applyAlignment="true" applyProtection="true">
      <alignment horizontal="center" vertical="top" textRotation="0" wrapText="true" indent="0" shrinkToFit="false"/>
      <protection locked="true" hidden="true"/>
    </xf>
    <xf numFmtId="166" fontId="7" fillId="2" borderId="3" xfId="23"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5"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right" vertical="center" textRotation="0" wrapText="false" indent="0" shrinkToFit="false"/>
      <protection locked="true" hidden="false"/>
    </xf>
    <xf numFmtId="166" fontId="16" fillId="0" borderId="1"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12" fillId="0" borderId="1" xfId="23"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12" fillId="0" borderId="1"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false" indent="0" shrinkToFit="false"/>
      <protection locked="true" hidden="false"/>
    </xf>
    <xf numFmtId="166" fontId="7" fillId="2" borderId="3" xfId="23"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true"/>
    </xf>
    <xf numFmtId="166" fontId="7" fillId="2" borderId="4"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7" fillId="2" borderId="1" xfId="21" applyFont="true" applyBorder="true" applyAlignment="true" applyProtection="true">
      <alignment horizontal="left" vertical="center" textRotation="0" wrapText="true" indent="0" shrinkToFit="false"/>
      <protection locked="true" hidden="true"/>
    </xf>
    <xf numFmtId="168" fontId="7" fillId="2" borderId="1" xfId="21" applyFont="true" applyBorder="true" applyAlignment="true" applyProtection="true">
      <alignment horizontal="left" vertical="center" textRotation="0" wrapText="false" indent="0" shrinkToFit="false"/>
      <protection locked="true" hidden="true"/>
    </xf>
    <xf numFmtId="168" fontId="7" fillId="2" borderId="1" xfId="21"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false">
      <alignment horizontal="general" vertical="bottom" textRotation="0" wrapText="false" indent="0" shrinkToFit="false"/>
      <protection locked="true" hidden="false"/>
    </xf>
    <xf numFmtId="168" fontId="7" fillId="2" borderId="1" xfId="22"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2" fillId="2" borderId="1" xfId="23"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7" fillId="2" borderId="0" xfId="23" applyFont="true" applyBorder="false" applyAlignment="true" applyProtection="false">
      <alignment horizontal="center" vertical="center" textRotation="0" wrapText="false" indent="0" shrinkToFit="false"/>
      <protection locked="true" hidden="false"/>
    </xf>
    <xf numFmtId="165" fontId="7"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6" fontId="13" fillId="2" borderId="0" xfId="23" applyFont="true" applyBorder="fals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center" vertical="top" textRotation="0" wrapText="false" indent="0" shrinkToFit="false"/>
      <protection locked="true" hidden="false"/>
    </xf>
    <xf numFmtId="166" fontId="13" fillId="2" borderId="0" xfId="23" applyFont="true" applyBorder="false" applyAlignment="true" applyProtection="false">
      <alignment horizontal="center" vertical="center" textRotation="0" wrapText="false" indent="0" shrinkToFit="false"/>
      <protection locked="true" hidden="false"/>
    </xf>
    <xf numFmtId="165" fontId="13"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0" borderId="0" xfId="23"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7" fillId="2" borderId="0" xfId="23"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6" fontId="5" fillId="0"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6" fontId="11" fillId="0" borderId="1" xfId="23" applyFont="true" applyBorder="true" applyAlignment="true" applyProtection="false">
      <alignment horizontal="left" vertical="center" textRotation="0" wrapText="false" indent="0" shrinkToFit="false"/>
      <protection locked="true" hidden="false"/>
    </xf>
    <xf numFmtId="166" fontId="11" fillId="0" borderId="1"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general" vertical="center" textRotation="0" wrapText="true" indent="0" shrinkToFit="false"/>
      <protection locked="true" hidden="false"/>
    </xf>
    <xf numFmtId="166" fontId="7" fillId="0" borderId="1" xfId="23" applyFont="true" applyBorder="true" applyAlignment="true" applyProtection="false">
      <alignment horizontal="left"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true">
      <alignment horizontal="left" vertical="center" textRotation="0" wrapText="true" indent="0" shrinkToFit="false"/>
      <protection locked="true" hidden="true"/>
    </xf>
    <xf numFmtId="166" fontId="7" fillId="0" borderId="1"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2" xfId="22" applyFont="true" applyBorder="true" applyAlignment="true" applyProtection="true">
      <alignment horizontal="left" vertical="center" textRotation="0" wrapText="true" indent="0" shrinkToFit="false"/>
      <protection locked="true" hidden="true"/>
    </xf>
    <xf numFmtId="166" fontId="7" fillId="0" borderId="2" xfId="23" applyFont="true" applyBorder="true" applyAlignment="true" applyProtection="false">
      <alignment horizontal="center" vertical="center" textRotation="0" wrapText="true" indent="0" shrinkToFit="false"/>
      <protection locked="true" hidden="false"/>
    </xf>
    <xf numFmtId="166" fontId="7" fillId="0" borderId="2" xfId="23"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6" fontId="7" fillId="0" borderId="2" xfId="23"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0" borderId="3" xfId="23" applyFont="true" applyBorder="true" applyAlignment="true" applyProtection="false">
      <alignment horizontal="center" vertical="center" textRotation="0" wrapText="false" indent="0" shrinkToFit="false"/>
      <protection locked="true" hidden="false"/>
    </xf>
    <xf numFmtId="166" fontId="7" fillId="0" borderId="3" xfId="23"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justify" vertical="center" textRotation="0" wrapText="true" indent="0" shrinkToFit="false"/>
      <protection locked="true" hidden="false"/>
    </xf>
    <xf numFmtId="168" fontId="7" fillId="0" borderId="1" xfId="22" applyFont="true" applyBorder="true" applyAlignment="true" applyProtection="true">
      <alignment horizontal="left" vertical="center" textRotation="0" wrapText="false" indent="0" shrinkToFit="false"/>
      <protection locked="true" hidden="true"/>
    </xf>
    <xf numFmtId="164" fontId="7" fillId="0" borderId="2" xfId="22" applyFont="true" applyBorder="true" applyAlignment="true" applyProtection="true">
      <alignment horizontal="center" vertical="center" textRotation="0" wrapText="true" indent="0" shrinkToFit="false"/>
      <protection locked="true" hidden="true"/>
    </xf>
    <xf numFmtId="166" fontId="13" fillId="0" borderId="2" xfId="23" applyFont="true" applyBorder="true" applyAlignment="true" applyProtection="false">
      <alignment horizontal="left" vertical="center" textRotation="0" wrapText="true" indent="0" shrinkToFit="false"/>
      <protection locked="true" hidden="false"/>
    </xf>
    <xf numFmtId="166" fontId="7" fillId="0" borderId="5" xfId="23" applyFont="true" applyBorder="true" applyAlignment="true" applyProtection="false">
      <alignment horizontal="center" vertical="center" textRotation="0" wrapText="true" indent="0" shrinkToFit="false"/>
      <protection locked="true" hidden="false"/>
    </xf>
    <xf numFmtId="166" fontId="7" fillId="0" borderId="5" xfId="23"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true">
      <alignment horizontal="left" vertical="top" textRotation="0" wrapText="true" indent="0" shrinkToFit="false"/>
      <protection locked="true" hidden="true"/>
    </xf>
    <xf numFmtId="168" fontId="7" fillId="0" borderId="2" xfId="22" applyFont="true" applyBorder="true" applyAlignment="true" applyProtection="true">
      <alignment horizontal="left" vertical="center" textRotation="0" wrapText="true" indent="0" shrinkToFit="false"/>
      <protection locked="true" hidden="true"/>
    </xf>
    <xf numFmtId="168" fontId="7" fillId="0" borderId="1" xfId="22" applyFont="true" applyBorder="true" applyAlignment="true" applyProtection="true">
      <alignment horizontal="left" vertical="center" textRotation="0" wrapText="true" indent="0" shrinkToFit="false"/>
      <protection locked="true" hidden="true"/>
    </xf>
    <xf numFmtId="164" fontId="13" fillId="0" borderId="1" xfId="23" applyFont="true" applyBorder="true" applyAlignment="true" applyProtection="false">
      <alignment horizontal="center" vertical="center" textRotation="0" wrapText="false" indent="0" shrinkToFit="false"/>
      <protection locked="true" hidden="false"/>
    </xf>
    <xf numFmtId="166" fontId="13" fillId="0" borderId="1" xfId="23"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3" fillId="0" borderId="2" xfId="23" applyFont="true" applyBorder="true" applyAlignment="true" applyProtection="false">
      <alignment horizontal="center" vertical="center" textRotation="0" wrapText="false" indent="0" shrinkToFit="false"/>
      <protection locked="true" hidden="false"/>
    </xf>
    <xf numFmtId="166" fontId="13" fillId="0" borderId="2" xfId="23"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true">
      <alignment horizontal="left" vertical="center" textRotation="0" wrapText="true" indent="0" shrinkToFit="false"/>
      <protection locked="true" hidden="true"/>
    </xf>
    <xf numFmtId="166" fontId="13" fillId="0" borderId="2"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true">
      <alignment horizontal="center" vertical="top" textRotation="0" wrapText="true" indent="0" shrinkToFit="false"/>
      <protection locked="true" hidden="true"/>
    </xf>
    <xf numFmtId="167" fontId="7" fillId="0" borderId="2" xfId="23" applyFont="true" applyBorder="true" applyAlignment="true" applyProtection="false">
      <alignment horizontal="right" vertical="center" textRotation="0" wrapText="false" indent="0" shrinkToFit="false"/>
      <protection locked="true" hidden="false"/>
    </xf>
    <xf numFmtId="167" fontId="7" fillId="0" borderId="6" xfId="23"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6" xfId="23" applyFont="true" applyBorder="true" applyAlignment="true" applyProtection="false">
      <alignment horizontal="left" vertical="center" textRotation="0" wrapText="false" indent="0" shrinkToFit="false"/>
      <protection locked="true" hidden="false"/>
    </xf>
    <xf numFmtId="166" fontId="7" fillId="0" borderId="7"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8" xfId="23" applyFont="true" applyBorder="true" applyAlignment="true" applyProtection="false">
      <alignment horizontal="left" vertical="center" textRotation="0" wrapText="false" indent="0" shrinkToFit="false"/>
      <protection locked="true" hidden="false"/>
    </xf>
    <xf numFmtId="166" fontId="7" fillId="0" borderId="9"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true">
      <alignment horizontal="left" vertical="center" textRotation="0" wrapText="false" indent="0" shrinkToFit="false"/>
      <protection locked="true" hidden="true"/>
    </xf>
    <xf numFmtId="164" fontId="7" fillId="0" borderId="5" xfId="22" applyFont="true" applyBorder="true" applyAlignment="true" applyProtection="true">
      <alignment horizontal="left" vertical="center" textRotation="0" wrapText="false" indent="0" shrinkToFit="false"/>
      <protection locked="true" hidden="true"/>
    </xf>
    <xf numFmtId="164" fontId="7" fillId="0" borderId="1" xfId="23" applyFont="true" applyBorder="true" applyAlignment="true" applyProtection="false">
      <alignment horizontal="general" vertical="center" textRotation="0" wrapText="false" indent="0" shrinkToFit="false"/>
      <protection locked="true" hidden="false"/>
    </xf>
    <xf numFmtId="166" fontId="7" fillId="0" borderId="6" xfId="23"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true">
      <alignment horizontal="center" vertical="center" textRotation="0" wrapText="true" indent="0" shrinkToFit="false"/>
      <protection locked="true" hidden="true"/>
    </xf>
    <xf numFmtId="166" fontId="7" fillId="0" borderId="5" xfId="23"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protection locked="true" hidden="true"/>
    </xf>
    <xf numFmtId="164" fontId="7" fillId="0" borderId="1" xfId="22" applyFont="true" applyBorder="true" applyAlignment="true" applyProtection="true">
      <alignment horizontal="left" vertical="top" textRotation="0" wrapText="true" indent="0" shrinkToFit="false"/>
      <protection locked="true" hidden="true"/>
    </xf>
    <xf numFmtId="164" fontId="7" fillId="0" borderId="2" xfId="22" applyFont="true" applyBorder="true" applyAlignment="true" applyProtection="true">
      <alignment horizontal="center" vertical="top" textRotation="0" wrapText="true" indent="0" shrinkToFit="false"/>
      <protection locked="true" hidden="true"/>
    </xf>
    <xf numFmtId="166" fontId="7" fillId="0" borderId="3"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5"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7" fillId="0" borderId="3"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left" vertical="center" textRotation="0" wrapText="false" indent="0" shrinkToFit="false"/>
      <protection locked="true" hidden="false"/>
    </xf>
    <xf numFmtId="166" fontId="7" fillId="0" borderId="3" xfId="23"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true"/>
    </xf>
    <xf numFmtId="168" fontId="7" fillId="0" borderId="1" xfId="21"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general" vertical="bottom" textRotation="0" wrapText="false" indent="0" shrinkToFit="false"/>
      <protection locked="true" hidden="false"/>
    </xf>
    <xf numFmtId="168" fontId="7" fillId="0" borderId="1" xfId="21"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6" fontId="17"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center" vertical="top" textRotation="0" wrapText="fals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5" fontId="17"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right" vertical="center" textRotation="0" wrapText="false" indent="0" shrinkToFit="false"/>
      <protection locked="true" hidden="false"/>
    </xf>
    <xf numFmtId="169" fontId="7" fillId="0" borderId="0" xfId="23"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_tmp" xfId="22"/>
    <cellStyle name="Excel Built-in Normal" xfId="2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1D41A"/>
        </patternFill>
      </fill>
    </dxf>
    <dxf>
      <fill>
        <patternFill patternType="solid">
          <fgColor rgb="FFFF4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1D41A"/>
      <rgbColor rgb="FFFFCC00"/>
      <rgbColor rgb="FFFF9900"/>
      <rgbColor rgb="FFFF4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7"/>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0" ySplit="7" topLeftCell="A8" activePane="bottomLeft" state="frozen"/>
      <selection pane="topLeft" activeCell="A1" activeCellId="0" sqref="A1"/>
      <selection pane="bottomLeft" activeCell="D504" activeCellId="1" sqref="A7:IV7 D504"/>
    </sheetView>
  </sheetViews>
  <sheetFormatPr defaultColWidth="10.5" defaultRowHeight="19.35" zeroHeight="false" outlineLevelRow="0" outlineLevelCol="0"/>
  <cols>
    <col collapsed="false" customWidth="true" hidden="false" outlineLevel="0" max="1" min="1" style="1" width="7.87"/>
    <col collapsed="false" customWidth="true" hidden="false" outlineLevel="0" max="2" min="2" style="2" width="15.86"/>
    <col collapsed="false" customWidth="true" hidden="false" outlineLevel="0" max="3" min="3" style="2" width="39.5"/>
    <col collapsed="false" customWidth="true" hidden="false" outlineLevel="0" max="4" min="4" style="2" width="47.49"/>
    <col collapsed="false" customWidth="false" hidden="false" outlineLevel="0" max="5" min="5" style="2" width="10.5"/>
    <col collapsed="false" customWidth="true" hidden="false" outlineLevel="0" max="6" min="6" style="2" width="19.5"/>
    <col collapsed="false" customWidth="true" hidden="false" outlineLevel="0" max="8" min="7" style="2" width="9.49"/>
    <col collapsed="false" customWidth="true" hidden="false" outlineLevel="0" max="9" min="9" style="2" width="14.86"/>
    <col collapsed="false" customWidth="true" hidden="false" outlineLevel="0" max="10" min="10" style="2" width="9.49"/>
    <col collapsed="false" customWidth="true" hidden="false" outlineLevel="0" max="11" min="11" style="3" width="22.09"/>
    <col collapsed="false" customWidth="true" hidden="false" outlineLevel="0" max="12" min="12" style="2" width="21.5"/>
    <col collapsed="false" customWidth="true" hidden="false" outlineLevel="0" max="13" min="13" style="2" width="18.71"/>
    <col collapsed="false" customWidth="true" hidden="false" outlineLevel="0" max="14" min="14" style="2" width="21.5"/>
    <col collapsed="false" customWidth="false" hidden="false" outlineLevel="0" max="15" min="15" style="2" width="10.5"/>
    <col collapsed="false" customWidth="true" hidden="false" outlineLevel="0" max="16" min="16" style="2" width="18.26"/>
    <col collapsed="false" customWidth="false" hidden="false" outlineLevel="0" max="246" min="17" style="2" width="10.5"/>
  </cols>
  <sheetData>
    <row r="1" customFormat="false" ht="12.8" hidden="false" customHeight="true" outlineLevel="0" collapsed="false">
      <c r="A1" s="4" t="s">
        <v>0</v>
      </c>
      <c r="B1" s="4"/>
      <c r="C1" s="4"/>
      <c r="D1" s="4"/>
      <c r="E1" s="4"/>
      <c r="F1" s="4"/>
      <c r="G1" s="4"/>
      <c r="H1" s="4"/>
      <c r="I1" s="4"/>
      <c r="J1" s="4"/>
      <c r="K1" s="4"/>
      <c r="L1" s="4"/>
      <c r="M1" s="4"/>
      <c r="N1" s="4"/>
    </row>
    <row r="2" s="11" customFormat="true" ht="19.35" hidden="false" customHeight="false" outlineLevel="0" collapsed="false">
      <c r="A2" s="5"/>
      <c r="B2" s="6"/>
      <c r="C2" s="6"/>
      <c r="D2" s="7"/>
      <c r="E2" s="7"/>
      <c r="F2" s="7"/>
      <c r="G2" s="8"/>
      <c r="H2" s="8"/>
      <c r="I2" s="8"/>
      <c r="J2" s="8"/>
      <c r="K2" s="9" t="n">
        <v>4265919.8</v>
      </c>
      <c r="L2" s="10" t="n">
        <v>4649010.4</v>
      </c>
      <c r="M2" s="10" t="n">
        <v>4260167.8</v>
      </c>
      <c r="N2" s="10" t="n">
        <v>4159993.4</v>
      </c>
    </row>
    <row r="3" customFormat="false" ht="18.95" hidden="false" customHeight="true" outlineLevel="0" collapsed="false">
      <c r="A3" s="12" t="s">
        <v>1</v>
      </c>
      <c r="B3" s="13" t="s">
        <v>2</v>
      </c>
      <c r="C3" s="13" t="s">
        <v>3</v>
      </c>
      <c r="D3" s="13" t="s">
        <v>4</v>
      </c>
      <c r="E3" s="13" t="s">
        <v>5</v>
      </c>
      <c r="F3" s="13" t="s">
        <v>6</v>
      </c>
      <c r="G3" s="12" t="s">
        <v>7</v>
      </c>
      <c r="H3" s="12"/>
      <c r="I3" s="12"/>
      <c r="J3" s="12"/>
      <c r="K3" s="14" t="s">
        <v>8</v>
      </c>
      <c r="L3" s="14"/>
      <c r="M3" s="14"/>
      <c r="N3" s="14"/>
    </row>
    <row r="4" customFormat="false" ht="14.65" hidden="false" customHeight="true" outlineLevel="0" collapsed="false">
      <c r="A4" s="12"/>
      <c r="B4" s="13"/>
      <c r="C4" s="13"/>
      <c r="D4" s="13"/>
      <c r="E4" s="13"/>
      <c r="F4" s="13"/>
      <c r="G4" s="12"/>
      <c r="H4" s="12"/>
      <c r="I4" s="12"/>
      <c r="J4" s="12"/>
      <c r="K4" s="15" t="s">
        <v>9</v>
      </c>
      <c r="L4" s="15" t="n">
        <v>2025</v>
      </c>
      <c r="M4" s="15" t="n">
        <v>2026</v>
      </c>
      <c r="N4" s="15" t="n">
        <v>2027</v>
      </c>
    </row>
    <row r="5" customFormat="false" ht="44.85" hidden="false" customHeight="true" outlineLevel="0" collapsed="false">
      <c r="A5" s="12"/>
      <c r="B5" s="13"/>
      <c r="C5" s="13"/>
      <c r="D5" s="13"/>
      <c r="E5" s="13"/>
      <c r="F5" s="13"/>
      <c r="G5" s="12" t="s">
        <v>10</v>
      </c>
      <c r="H5" s="12" t="s">
        <v>11</v>
      </c>
      <c r="I5" s="12" t="s">
        <v>12</v>
      </c>
      <c r="J5" s="12" t="s">
        <v>13</v>
      </c>
      <c r="K5" s="15"/>
      <c r="L5" s="15"/>
      <c r="M5" s="15"/>
      <c r="N5" s="15"/>
    </row>
    <row r="6" customFormat="false" ht="12.8" hidden="false" customHeight="true" outlineLevel="0" collapsed="false">
      <c r="A6" s="12"/>
      <c r="B6" s="13"/>
      <c r="C6" s="13"/>
      <c r="D6" s="13"/>
      <c r="E6" s="13"/>
      <c r="F6" s="13"/>
      <c r="G6" s="12"/>
      <c r="H6" s="12"/>
      <c r="I6" s="12"/>
      <c r="J6" s="12"/>
      <c r="K6" s="15"/>
      <c r="L6" s="15"/>
      <c r="M6" s="15"/>
      <c r="N6" s="15"/>
    </row>
    <row r="7" customFormat="false" ht="19.35" hidden="false" customHeight="false" outlineLevel="0" collapsed="false">
      <c r="A7" s="16"/>
      <c r="B7" s="16" t="n">
        <v>2</v>
      </c>
      <c r="C7" s="16" t="n">
        <v>3</v>
      </c>
      <c r="D7" s="16" t="n">
        <v>4</v>
      </c>
      <c r="E7" s="16" t="n">
        <v>5</v>
      </c>
      <c r="F7" s="16" t="n">
        <v>6</v>
      </c>
      <c r="G7" s="16" t="n">
        <v>7</v>
      </c>
      <c r="H7" s="16" t="n">
        <v>8</v>
      </c>
      <c r="I7" s="16" t="n">
        <v>9</v>
      </c>
      <c r="J7" s="16" t="n">
        <v>10</v>
      </c>
      <c r="K7" s="17" t="n">
        <v>11</v>
      </c>
      <c r="L7" s="18" t="n">
        <v>12</v>
      </c>
      <c r="M7" s="18" t="n">
        <v>13</v>
      </c>
      <c r="N7" s="18" t="n">
        <v>14</v>
      </c>
    </row>
    <row r="8" customFormat="false" ht="51.15" hidden="false" customHeight="true" outlineLevel="0" collapsed="false">
      <c r="A8" s="16"/>
      <c r="B8" s="19" t="s">
        <v>14</v>
      </c>
      <c r="C8" s="20" t="s">
        <v>15</v>
      </c>
      <c r="D8" s="20"/>
      <c r="E8" s="21"/>
      <c r="F8" s="22"/>
      <c r="G8" s="21"/>
      <c r="H8" s="21"/>
      <c r="I8" s="21"/>
      <c r="J8" s="21"/>
      <c r="K8" s="23" t="n">
        <f aca="false">K9+K293+K389+K394+K484+K498+K506</f>
        <v>4265919.8</v>
      </c>
      <c r="L8" s="23" t="n">
        <f aca="false">L9+L293+L389+L394+L484+L498+L506</f>
        <v>4649010.4</v>
      </c>
      <c r="M8" s="23" t="n">
        <f aca="false">M9+M293+M389+M394+M484+M498+M506</f>
        <v>4260167.8</v>
      </c>
      <c r="N8" s="23" t="n">
        <f aca="false">N9+N293+N389+N394+N484+N498+N506</f>
        <v>4159993.4</v>
      </c>
    </row>
    <row r="9" customFormat="false" ht="50.1" hidden="false" customHeight="true" outlineLevel="0" collapsed="false">
      <c r="A9" s="16"/>
      <c r="B9" s="24" t="s">
        <v>16</v>
      </c>
      <c r="C9" s="24"/>
      <c r="D9" s="24"/>
      <c r="E9" s="21"/>
      <c r="F9" s="22"/>
      <c r="G9" s="21"/>
      <c r="H9" s="21"/>
      <c r="I9" s="21"/>
      <c r="J9" s="21"/>
      <c r="K9" s="25" t="n">
        <f aca="false">K10+K274</f>
        <v>1891904.1</v>
      </c>
      <c r="L9" s="25" t="n">
        <f aca="false">L10+L274</f>
        <v>1937446.4</v>
      </c>
      <c r="M9" s="25" t="n">
        <f aca="false">M10+M274</f>
        <v>1488313.2</v>
      </c>
      <c r="N9" s="25" t="n">
        <f aca="false">N10+N274</f>
        <v>1379441.8</v>
      </c>
    </row>
    <row r="10" customFormat="false" ht="52.7" hidden="false" customHeight="true" outlineLevel="0" collapsed="false">
      <c r="A10" s="16"/>
      <c r="B10" s="26" t="s">
        <v>17</v>
      </c>
      <c r="C10" s="26"/>
      <c r="D10" s="26"/>
      <c r="E10" s="21"/>
      <c r="F10" s="22"/>
      <c r="G10" s="21"/>
      <c r="H10" s="21"/>
      <c r="I10" s="21"/>
      <c r="J10" s="21"/>
      <c r="K10" s="25" t="n">
        <f aca="false">K11+K13+K35+K37+K41+K43+K50+K55+K79+K102+K136+K157+K182+K187+K190+K193+K195+K201+K209+K211+K213+K216+K221+K223+K243+K249+K261+K269+K271+K263</f>
        <v>1864753</v>
      </c>
      <c r="L10" s="25" t="n">
        <f aca="false">L11+L13+L35+L37+L41+L43+L50+L55+L79+L102+L136+L157+L182+L187+L190+L193+L195+L201+L209+L211+L213+L216+L221+L223+L243+L249+L261+L269+L271+L263</f>
        <v>1911131.8</v>
      </c>
      <c r="M10" s="25" t="n">
        <f aca="false">M11+M13+M35+M37+M41+M43+M50+M55+M79+M102+M136+M157+M182+M187+M190+M193+M195+M201+M209+M211+M213+M216+M221+M223+M243+M249+M261+M269+M271+M263</f>
        <v>1470346.5</v>
      </c>
      <c r="N10" s="25" t="n">
        <f aca="false">N11+N13+N35+N37+N41+N43+N50+N55+N79+N102+N136+N157+N182+N187+N190+N193+N195+N201+N209+N211+N213+N216+N221+N223+N243+N249+N261+N269+N271+N263</f>
        <v>1361475.1</v>
      </c>
    </row>
    <row r="11" customFormat="false" ht="52.7" hidden="false" customHeight="true" outlineLevel="0" collapsed="false">
      <c r="A11" s="27"/>
      <c r="B11" s="28" t="s">
        <v>18</v>
      </c>
      <c r="C11" s="29" t="s">
        <v>19</v>
      </c>
      <c r="D11" s="29"/>
      <c r="E11" s="30"/>
      <c r="F11" s="31"/>
      <c r="G11" s="32"/>
      <c r="H11" s="32"/>
      <c r="I11" s="32"/>
      <c r="J11" s="32"/>
      <c r="K11" s="25" t="n">
        <f aca="false">K12</f>
        <v>4264.5</v>
      </c>
      <c r="L11" s="25" t="n">
        <f aca="false">L12</f>
        <v>5000</v>
      </c>
      <c r="M11" s="25" t="n">
        <f aca="false">M12</f>
        <v>5000</v>
      </c>
      <c r="N11" s="25" t="n">
        <f aca="false">N12</f>
        <v>5000</v>
      </c>
    </row>
    <row r="12" customFormat="false" ht="52.7" hidden="false" customHeight="true" outlineLevel="0" collapsed="false">
      <c r="A12" s="33" t="n">
        <v>905</v>
      </c>
      <c r="B12" s="34" t="s">
        <v>18</v>
      </c>
      <c r="C12" s="35"/>
      <c r="D12" s="36" t="s">
        <v>20</v>
      </c>
      <c r="E12" s="37" t="s">
        <v>21</v>
      </c>
      <c r="F12" s="38" t="s">
        <v>22</v>
      </c>
      <c r="G12" s="39" t="s">
        <v>23</v>
      </c>
      <c r="H12" s="39" t="s">
        <v>24</v>
      </c>
      <c r="I12" s="39" t="s">
        <v>25</v>
      </c>
      <c r="J12" s="39" t="s">
        <v>26</v>
      </c>
      <c r="K12" s="40" t="n">
        <v>4264.5</v>
      </c>
      <c r="L12" s="40" t="n">
        <v>5000</v>
      </c>
      <c r="M12" s="40" t="n">
        <v>5000</v>
      </c>
      <c r="N12" s="40" t="n">
        <v>5000</v>
      </c>
    </row>
    <row r="13" customFormat="false" ht="34.1" hidden="false" customHeight="true" outlineLevel="0" collapsed="false">
      <c r="A13" s="16"/>
      <c r="B13" s="41" t="s">
        <v>27</v>
      </c>
      <c r="C13" s="42" t="s">
        <v>28</v>
      </c>
      <c r="D13" s="42"/>
      <c r="E13" s="39"/>
      <c r="F13" s="41"/>
      <c r="G13" s="39"/>
      <c r="H13" s="39"/>
      <c r="I13" s="39"/>
      <c r="J13" s="39"/>
      <c r="K13" s="25" t="n">
        <f aca="false">SUM(K14:K34)</f>
        <v>50684.6</v>
      </c>
      <c r="L13" s="25" t="n">
        <f aca="false">SUM(L14:L34)</f>
        <v>9925.7</v>
      </c>
      <c r="M13" s="25" t="n">
        <f aca="false">SUM(M14:M34)</f>
        <v>9605.7</v>
      </c>
      <c r="N13" s="25" t="n">
        <f aca="false">SUM(N14:N34)</f>
        <v>8425.6</v>
      </c>
    </row>
    <row r="14" customFormat="false" ht="27.85" hidden="false" customHeight="true" outlineLevel="0" collapsed="false">
      <c r="A14" s="16" t="n">
        <v>902</v>
      </c>
      <c r="B14" s="41" t="s">
        <v>27</v>
      </c>
      <c r="C14" s="43"/>
      <c r="D14" s="42" t="s">
        <v>29</v>
      </c>
      <c r="E14" s="12" t="s">
        <v>30</v>
      </c>
      <c r="F14" s="41"/>
      <c r="G14" s="12" t="s">
        <v>23</v>
      </c>
      <c r="H14" s="12" t="s">
        <v>31</v>
      </c>
      <c r="I14" s="12" t="s">
        <v>32</v>
      </c>
      <c r="J14" s="12" t="s">
        <v>33</v>
      </c>
      <c r="K14" s="40" t="n">
        <v>0.1</v>
      </c>
      <c r="L14" s="40" t="n">
        <v>0.1</v>
      </c>
      <c r="M14" s="40" t="n">
        <v>0.1</v>
      </c>
      <c r="N14" s="40" t="n">
        <v>0.1</v>
      </c>
    </row>
    <row r="15" customFormat="false" ht="27.85" hidden="false" customHeight="true" outlineLevel="0" collapsed="false">
      <c r="A15" s="16" t="n">
        <v>902</v>
      </c>
      <c r="B15" s="41" t="s">
        <v>27</v>
      </c>
      <c r="C15" s="43"/>
      <c r="D15" s="42"/>
      <c r="E15" s="12"/>
      <c r="F15" s="41"/>
      <c r="G15" s="12" t="s">
        <v>23</v>
      </c>
      <c r="H15" s="12" t="s">
        <v>34</v>
      </c>
      <c r="I15" s="12" t="s">
        <v>35</v>
      </c>
      <c r="J15" s="12" t="s">
        <v>33</v>
      </c>
      <c r="K15" s="40" t="n">
        <v>300</v>
      </c>
      <c r="L15" s="44"/>
      <c r="M15" s="44"/>
      <c r="N15" s="44"/>
    </row>
    <row r="16" customFormat="false" ht="17.1" hidden="false" customHeight="true" outlineLevel="0" collapsed="false">
      <c r="A16" s="16" t="n">
        <v>902</v>
      </c>
      <c r="B16" s="41" t="s">
        <v>27</v>
      </c>
      <c r="C16" s="43"/>
      <c r="D16" s="42"/>
      <c r="E16" s="12"/>
      <c r="F16" s="39"/>
      <c r="G16" s="39" t="s">
        <v>23</v>
      </c>
      <c r="H16" s="39" t="s">
        <v>34</v>
      </c>
      <c r="I16" s="12" t="s">
        <v>36</v>
      </c>
      <c r="J16" s="12" t="s">
        <v>37</v>
      </c>
      <c r="K16" s="44"/>
      <c r="L16" s="44"/>
      <c r="M16" s="44"/>
      <c r="N16" s="44"/>
    </row>
    <row r="17" customFormat="false" ht="17.1" hidden="false" customHeight="true" outlineLevel="0" collapsed="false">
      <c r="A17" s="16" t="n">
        <v>902</v>
      </c>
      <c r="B17" s="41" t="s">
        <v>27</v>
      </c>
      <c r="C17" s="43"/>
      <c r="D17" s="42"/>
      <c r="E17" s="12"/>
      <c r="F17" s="39"/>
      <c r="G17" s="39" t="s">
        <v>23</v>
      </c>
      <c r="H17" s="39" t="s">
        <v>34</v>
      </c>
      <c r="I17" s="12" t="s">
        <v>36</v>
      </c>
      <c r="J17" s="12" t="s">
        <v>38</v>
      </c>
      <c r="K17" s="44"/>
      <c r="L17" s="44"/>
      <c r="M17" s="44"/>
      <c r="N17" s="44"/>
    </row>
    <row r="18" customFormat="false" ht="17.1" hidden="false" customHeight="true" outlineLevel="0" collapsed="false">
      <c r="A18" s="16" t="n">
        <v>902</v>
      </c>
      <c r="B18" s="41" t="s">
        <v>27</v>
      </c>
      <c r="C18" s="43"/>
      <c r="D18" s="42"/>
      <c r="E18" s="12"/>
      <c r="F18" s="39"/>
      <c r="G18" s="39" t="s">
        <v>23</v>
      </c>
      <c r="H18" s="39" t="s">
        <v>34</v>
      </c>
      <c r="I18" s="12" t="s">
        <v>39</v>
      </c>
      <c r="J18" s="12" t="s">
        <v>40</v>
      </c>
      <c r="K18" s="44"/>
      <c r="L18" s="44"/>
      <c r="M18" s="44"/>
      <c r="N18" s="44"/>
    </row>
    <row r="19" customFormat="false" ht="17.1" hidden="false" customHeight="true" outlineLevel="0" collapsed="false">
      <c r="A19" s="16" t="n">
        <v>902</v>
      </c>
      <c r="B19" s="41" t="s">
        <v>27</v>
      </c>
      <c r="C19" s="43"/>
      <c r="D19" s="42"/>
      <c r="E19" s="12"/>
      <c r="F19" s="39"/>
      <c r="G19" s="39" t="s">
        <v>23</v>
      </c>
      <c r="H19" s="39" t="s">
        <v>34</v>
      </c>
      <c r="I19" s="12" t="s">
        <v>39</v>
      </c>
      <c r="J19" s="12" t="s">
        <v>41</v>
      </c>
      <c r="K19" s="44"/>
      <c r="L19" s="44"/>
      <c r="M19" s="44"/>
      <c r="N19" s="44"/>
    </row>
    <row r="20" customFormat="false" ht="17.1" hidden="false" customHeight="true" outlineLevel="0" collapsed="false">
      <c r="A20" s="16" t="n">
        <v>902</v>
      </c>
      <c r="B20" s="41" t="s">
        <v>27</v>
      </c>
      <c r="C20" s="43"/>
      <c r="D20" s="42"/>
      <c r="E20" s="12"/>
      <c r="F20" s="39"/>
      <c r="G20" s="39" t="s">
        <v>23</v>
      </c>
      <c r="H20" s="39" t="s">
        <v>34</v>
      </c>
      <c r="I20" s="12" t="s">
        <v>42</v>
      </c>
      <c r="J20" s="12" t="s">
        <v>33</v>
      </c>
      <c r="K20" s="40" t="n">
        <v>2912</v>
      </c>
      <c r="L20" s="44"/>
      <c r="M20" s="44"/>
      <c r="N20" s="44"/>
    </row>
    <row r="21" customFormat="false" ht="17.1" hidden="false" customHeight="true" outlineLevel="0" collapsed="false">
      <c r="A21" s="16" t="n">
        <v>902</v>
      </c>
      <c r="B21" s="41" t="s">
        <v>27</v>
      </c>
      <c r="C21" s="43"/>
      <c r="D21" s="42"/>
      <c r="E21" s="12"/>
      <c r="F21" s="39"/>
      <c r="G21" s="39" t="s">
        <v>23</v>
      </c>
      <c r="H21" s="39" t="s">
        <v>34</v>
      </c>
      <c r="I21" s="12" t="s">
        <v>43</v>
      </c>
      <c r="J21" s="12" t="s">
        <v>33</v>
      </c>
      <c r="K21" s="40" t="n">
        <v>6039.9</v>
      </c>
      <c r="L21" s="44"/>
      <c r="M21" s="44"/>
      <c r="N21" s="44"/>
    </row>
    <row r="22" customFormat="false" ht="19.35" hidden="false" customHeight="false" outlineLevel="0" collapsed="false">
      <c r="A22" s="16" t="n">
        <v>902</v>
      </c>
      <c r="B22" s="41" t="s">
        <v>27</v>
      </c>
      <c r="C22" s="43"/>
      <c r="D22" s="42"/>
      <c r="E22" s="12"/>
      <c r="F22" s="39"/>
      <c r="G22" s="39" t="s">
        <v>31</v>
      </c>
      <c r="H22" s="39" t="s">
        <v>44</v>
      </c>
      <c r="I22" s="12" t="s">
        <v>45</v>
      </c>
      <c r="J22" s="12" t="s">
        <v>41</v>
      </c>
      <c r="K22" s="40" t="n">
        <v>10663.1</v>
      </c>
      <c r="L22" s="40" t="n">
        <v>5000</v>
      </c>
      <c r="M22" s="40" t="n">
        <v>5000</v>
      </c>
      <c r="N22" s="40" t="n">
        <v>5000</v>
      </c>
    </row>
    <row r="23" customFormat="false" ht="19.35" hidden="false" customHeight="false" outlineLevel="0" collapsed="false">
      <c r="A23" s="16" t="n">
        <v>902</v>
      </c>
      <c r="B23" s="41" t="s">
        <v>27</v>
      </c>
      <c r="C23" s="43"/>
      <c r="D23" s="42"/>
      <c r="E23" s="12"/>
      <c r="F23" s="39"/>
      <c r="G23" s="39" t="s">
        <v>23</v>
      </c>
      <c r="H23" s="39" t="s">
        <v>34</v>
      </c>
      <c r="I23" s="12" t="s">
        <v>46</v>
      </c>
      <c r="J23" s="12" t="s">
        <v>33</v>
      </c>
      <c r="K23" s="40" t="n">
        <f aca="false">1520.2+5</f>
        <v>1525.2</v>
      </c>
      <c r="L23" s="40" t="n">
        <v>1955.6</v>
      </c>
      <c r="M23" s="40" t="n">
        <v>1955.6</v>
      </c>
      <c r="N23" s="40" t="n">
        <v>1955.5</v>
      </c>
    </row>
    <row r="24" customFormat="false" ht="19.35" hidden="false" customHeight="false" outlineLevel="0" collapsed="false">
      <c r="A24" s="16" t="n">
        <v>902</v>
      </c>
      <c r="B24" s="41" t="s">
        <v>27</v>
      </c>
      <c r="C24" s="43"/>
      <c r="D24" s="42"/>
      <c r="E24" s="12"/>
      <c r="F24" s="39"/>
      <c r="G24" s="39" t="s">
        <v>23</v>
      </c>
      <c r="H24" s="39" t="s">
        <v>34</v>
      </c>
      <c r="I24" s="12" t="s">
        <v>46</v>
      </c>
      <c r="J24" s="12" t="s">
        <v>47</v>
      </c>
      <c r="K24" s="40" t="n">
        <v>3973.8</v>
      </c>
      <c r="L24" s="44"/>
      <c r="M24" s="44"/>
      <c r="N24" s="44"/>
    </row>
    <row r="25" customFormat="false" ht="19.35" hidden="false" customHeight="false" outlineLevel="0" collapsed="false">
      <c r="A25" s="16" t="n">
        <v>902</v>
      </c>
      <c r="B25" s="41" t="s">
        <v>27</v>
      </c>
      <c r="C25" s="43"/>
      <c r="D25" s="42"/>
      <c r="E25" s="12"/>
      <c r="F25" s="39"/>
      <c r="G25" s="39" t="s">
        <v>23</v>
      </c>
      <c r="H25" s="39" t="s">
        <v>34</v>
      </c>
      <c r="I25" s="12" t="s">
        <v>46</v>
      </c>
      <c r="J25" s="12" t="s">
        <v>38</v>
      </c>
      <c r="K25" s="44"/>
      <c r="L25" s="44"/>
      <c r="M25" s="44"/>
      <c r="N25" s="44"/>
    </row>
    <row r="26" customFormat="false" ht="19.35" hidden="false" customHeight="false" outlineLevel="0" collapsed="false">
      <c r="A26" s="16" t="n">
        <v>902</v>
      </c>
      <c r="B26" s="41" t="s">
        <v>27</v>
      </c>
      <c r="C26" s="43"/>
      <c r="D26" s="42"/>
      <c r="E26" s="12"/>
      <c r="F26" s="39"/>
      <c r="G26" s="39" t="s">
        <v>23</v>
      </c>
      <c r="H26" s="39" t="s">
        <v>34</v>
      </c>
      <c r="I26" s="12" t="s">
        <v>48</v>
      </c>
      <c r="J26" s="12" t="s">
        <v>33</v>
      </c>
      <c r="K26" s="40" t="n">
        <v>4245.5</v>
      </c>
      <c r="L26" s="44"/>
      <c r="M26" s="44"/>
      <c r="N26" s="44"/>
    </row>
    <row r="27" customFormat="false" ht="19.35" hidden="false" customHeight="false" outlineLevel="0" collapsed="false">
      <c r="A27" s="16" t="n">
        <v>902</v>
      </c>
      <c r="B27" s="41" t="s">
        <v>27</v>
      </c>
      <c r="C27" s="43"/>
      <c r="D27" s="42"/>
      <c r="E27" s="12"/>
      <c r="F27" s="39"/>
      <c r="G27" s="39" t="s">
        <v>23</v>
      </c>
      <c r="H27" s="39" t="s">
        <v>34</v>
      </c>
      <c r="I27" s="12" t="s">
        <v>48</v>
      </c>
      <c r="J27" s="12" t="s">
        <v>26</v>
      </c>
      <c r="K27" s="40" t="n">
        <f aca="false">612.5+7112.5</f>
        <v>7725</v>
      </c>
      <c r="L27" s="40" t="n">
        <v>1870</v>
      </c>
      <c r="M27" s="40" t="n">
        <v>370</v>
      </c>
      <c r="N27" s="40" t="n">
        <v>370</v>
      </c>
    </row>
    <row r="28" customFormat="false" ht="19.35" hidden="false" customHeight="false" outlineLevel="0" collapsed="false">
      <c r="A28" s="16" t="n">
        <v>902</v>
      </c>
      <c r="B28" s="41" t="s">
        <v>27</v>
      </c>
      <c r="C28" s="43"/>
      <c r="D28" s="42"/>
      <c r="E28" s="12"/>
      <c r="F28" s="39"/>
      <c r="G28" s="39" t="s">
        <v>23</v>
      </c>
      <c r="H28" s="39" t="s">
        <v>34</v>
      </c>
      <c r="I28" s="12" t="s">
        <v>49</v>
      </c>
      <c r="J28" s="12" t="s">
        <v>41</v>
      </c>
      <c r="K28" s="44"/>
      <c r="L28" s="40" t="n">
        <v>1000</v>
      </c>
      <c r="M28" s="40" t="n">
        <v>1000</v>
      </c>
      <c r="N28" s="40" t="n">
        <v>1000</v>
      </c>
    </row>
    <row r="29" customFormat="false" ht="49.95" hidden="false" customHeight="false" outlineLevel="0" collapsed="false">
      <c r="A29" s="16" t="n">
        <v>902</v>
      </c>
      <c r="B29" s="41" t="s">
        <v>27</v>
      </c>
      <c r="C29" s="43"/>
      <c r="D29" s="45" t="s">
        <v>50</v>
      </c>
      <c r="E29" s="12" t="s">
        <v>21</v>
      </c>
      <c r="F29" s="46" t="s">
        <v>22</v>
      </c>
      <c r="G29" s="39" t="s">
        <v>23</v>
      </c>
      <c r="H29" s="39" t="s">
        <v>34</v>
      </c>
      <c r="I29" s="12" t="s">
        <v>51</v>
      </c>
      <c r="J29" s="12" t="s">
        <v>33</v>
      </c>
      <c r="K29" s="40" t="n">
        <v>100</v>
      </c>
      <c r="L29" s="40" t="n">
        <v>100</v>
      </c>
      <c r="M29" s="40" t="n">
        <v>100</v>
      </c>
      <c r="N29" s="40" t="n">
        <v>100</v>
      </c>
    </row>
    <row r="30" customFormat="false" ht="63.75" hidden="false" customHeight="true" outlineLevel="0" collapsed="false">
      <c r="A30" s="16" t="n">
        <v>902</v>
      </c>
      <c r="B30" s="41" t="s">
        <v>27</v>
      </c>
      <c r="C30" s="43"/>
      <c r="D30" s="47" t="s">
        <v>52</v>
      </c>
      <c r="E30" s="39" t="s">
        <v>21</v>
      </c>
      <c r="F30" s="12" t="s">
        <v>53</v>
      </c>
      <c r="G30" s="39" t="s">
        <v>31</v>
      </c>
      <c r="H30" s="39" t="s">
        <v>44</v>
      </c>
      <c r="I30" s="12" t="s">
        <v>54</v>
      </c>
      <c r="J30" s="12" t="s">
        <v>33</v>
      </c>
      <c r="K30" s="48"/>
      <c r="L30" s="44"/>
      <c r="M30" s="44"/>
      <c r="N30" s="44"/>
    </row>
    <row r="31" customFormat="false" ht="63.75" hidden="false" customHeight="true" outlineLevel="0" collapsed="false">
      <c r="A31" s="16" t="n">
        <v>902</v>
      </c>
      <c r="B31" s="41" t="s">
        <v>27</v>
      </c>
      <c r="C31" s="43"/>
      <c r="D31" s="47"/>
      <c r="E31" s="39"/>
      <c r="F31" s="12"/>
      <c r="G31" s="39" t="s">
        <v>31</v>
      </c>
      <c r="H31" s="39" t="s">
        <v>44</v>
      </c>
      <c r="I31" s="12" t="s">
        <v>55</v>
      </c>
      <c r="J31" s="12" t="s">
        <v>33</v>
      </c>
      <c r="K31" s="40" t="n">
        <v>2100</v>
      </c>
      <c r="L31" s="44"/>
      <c r="M31" s="44"/>
      <c r="N31" s="44"/>
    </row>
    <row r="32" customFormat="false" ht="19.35" hidden="false" customHeight="false" outlineLevel="0" collapsed="false">
      <c r="A32" s="16" t="n">
        <v>902</v>
      </c>
      <c r="B32" s="41" t="s">
        <v>27</v>
      </c>
      <c r="C32" s="43"/>
      <c r="D32" s="47"/>
      <c r="E32" s="39"/>
      <c r="F32" s="39"/>
      <c r="G32" s="39" t="s">
        <v>31</v>
      </c>
      <c r="H32" s="39" t="s">
        <v>44</v>
      </c>
      <c r="I32" s="12" t="s">
        <v>56</v>
      </c>
      <c r="J32" s="12" t="s">
        <v>33</v>
      </c>
      <c r="K32" s="40" t="n">
        <v>11100</v>
      </c>
      <c r="L32" s="44"/>
      <c r="M32" s="40" t="n">
        <v>1180</v>
      </c>
      <c r="N32" s="44"/>
    </row>
    <row r="33" customFormat="false" ht="34.1" hidden="false" customHeight="false" outlineLevel="0" collapsed="false">
      <c r="A33" s="16" t="n">
        <v>902</v>
      </c>
      <c r="B33" s="41" t="s">
        <v>27</v>
      </c>
      <c r="C33" s="43"/>
      <c r="D33" s="47" t="s">
        <v>57</v>
      </c>
      <c r="E33" s="39" t="s">
        <v>21</v>
      </c>
      <c r="F33" s="46" t="s">
        <v>58</v>
      </c>
      <c r="G33" s="39" t="s">
        <v>59</v>
      </c>
      <c r="H33" s="39" t="s">
        <v>31</v>
      </c>
      <c r="I33" s="12" t="s">
        <v>60</v>
      </c>
      <c r="J33" s="12" t="s">
        <v>40</v>
      </c>
      <c r="K33" s="44"/>
      <c r="L33" s="44" t="n">
        <f aca="false">4394200-4394200</f>
        <v>0</v>
      </c>
      <c r="M33" s="44"/>
      <c r="N33" s="44"/>
    </row>
    <row r="34" customFormat="false" ht="66.05" hidden="false" customHeight="false" outlineLevel="0" collapsed="false">
      <c r="A34" s="16" t="n">
        <v>902</v>
      </c>
      <c r="B34" s="41" t="s">
        <v>27</v>
      </c>
      <c r="C34" s="43"/>
      <c r="D34" s="49" t="s">
        <v>61</v>
      </c>
      <c r="E34" s="50" t="s">
        <v>21</v>
      </c>
      <c r="F34" s="51" t="s">
        <v>62</v>
      </c>
      <c r="G34" s="39" t="s">
        <v>63</v>
      </c>
      <c r="H34" s="39" t="s">
        <v>64</v>
      </c>
      <c r="I34" s="12" t="s">
        <v>65</v>
      </c>
      <c r="J34" s="12" t="s">
        <v>40</v>
      </c>
      <c r="K34" s="44" t="n">
        <f aca="false">7740000-7740000</f>
        <v>0</v>
      </c>
      <c r="L34" s="44"/>
      <c r="M34" s="44"/>
      <c r="N34" s="44"/>
    </row>
    <row r="35" customFormat="false" ht="50.1" hidden="false" customHeight="true" outlineLevel="0" collapsed="false">
      <c r="A35" s="16"/>
      <c r="B35" s="41" t="s">
        <v>66</v>
      </c>
      <c r="C35" s="42" t="s">
        <v>67</v>
      </c>
      <c r="D35" s="42"/>
      <c r="E35" s="39"/>
      <c r="F35" s="41"/>
      <c r="G35" s="39"/>
      <c r="H35" s="39"/>
      <c r="I35" s="39"/>
      <c r="J35" s="39"/>
      <c r="K35" s="25" t="n">
        <f aca="false">K36</f>
        <v>0</v>
      </c>
      <c r="L35" s="25" t="n">
        <f aca="false">L36</f>
        <v>0</v>
      </c>
      <c r="M35" s="25" t="n">
        <f aca="false">M36</f>
        <v>0</v>
      </c>
      <c r="N35" s="25" t="n">
        <f aca="false">N36</f>
        <v>0</v>
      </c>
    </row>
    <row r="36" customFormat="false" ht="49.95" hidden="false" customHeight="false" outlineLevel="0" collapsed="false">
      <c r="A36" s="16" t="n">
        <v>902</v>
      </c>
      <c r="B36" s="41" t="s">
        <v>66</v>
      </c>
      <c r="C36" s="43"/>
      <c r="D36" s="45" t="s">
        <v>50</v>
      </c>
      <c r="E36" s="12" t="s">
        <v>21</v>
      </c>
      <c r="F36" s="46" t="s">
        <v>22</v>
      </c>
      <c r="G36" s="39" t="s">
        <v>23</v>
      </c>
      <c r="H36" s="39" t="s">
        <v>34</v>
      </c>
      <c r="I36" s="12" t="s">
        <v>51</v>
      </c>
      <c r="J36" s="12" t="s">
        <v>41</v>
      </c>
      <c r="K36" s="44" t="n">
        <f aca="false">100000-100000</f>
        <v>0</v>
      </c>
      <c r="L36" s="44" t="n">
        <f aca="false">100000-100000</f>
        <v>0</v>
      </c>
      <c r="M36" s="44" t="n">
        <f aca="false">100000-100000</f>
        <v>0</v>
      </c>
      <c r="N36" s="44" t="n">
        <f aca="false">100000-100000</f>
        <v>0</v>
      </c>
    </row>
    <row r="37" customFormat="false" ht="146.05" hidden="false" customHeight="true" outlineLevel="0" collapsed="false">
      <c r="A37" s="16"/>
      <c r="B37" s="41" t="s">
        <v>68</v>
      </c>
      <c r="C37" s="52" t="s">
        <v>69</v>
      </c>
      <c r="D37" s="52"/>
      <c r="E37" s="39"/>
      <c r="F37" s="41"/>
      <c r="G37" s="39"/>
      <c r="H37" s="39"/>
      <c r="I37" s="39"/>
      <c r="J37" s="39"/>
      <c r="K37" s="25" t="n">
        <f aca="false">K39+K38+K40</f>
        <v>8721.5</v>
      </c>
      <c r="L37" s="25" t="n">
        <f aca="false">L39+L38+L40</f>
        <v>3931</v>
      </c>
      <c r="M37" s="25" t="n">
        <f aca="false">M39+M38+M40</f>
        <v>4112</v>
      </c>
      <c r="N37" s="25" t="n">
        <f aca="false">N39+N38+N40</f>
        <v>5455.3</v>
      </c>
    </row>
    <row r="38" customFormat="false" ht="65" hidden="false" customHeight="false" outlineLevel="0" collapsed="false">
      <c r="A38" s="16" t="n">
        <v>902</v>
      </c>
      <c r="B38" s="41" t="s">
        <v>68</v>
      </c>
      <c r="C38" s="43"/>
      <c r="D38" s="53" t="s">
        <v>70</v>
      </c>
      <c r="E38" s="50" t="s">
        <v>21</v>
      </c>
      <c r="F38" s="54" t="s">
        <v>71</v>
      </c>
      <c r="G38" s="12" t="s">
        <v>31</v>
      </c>
      <c r="H38" s="12" t="s">
        <v>72</v>
      </c>
      <c r="I38" s="39" t="s">
        <v>73</v>
      </c>
      <c r="J38" s="12" t="s">
        <v>41</v>
      </c>
      <c r="K38" s="44"/>
      <c r="L38" s="44"/>
      <c r="M38" s="44"/>
      <c r="N38" s="44"/>
    </row>
    <row r="39" customFormat="false" ht="65" hidden="false" customHeight="false" outlineLevel="0" collapsed="false">
      <c r="A39" s="16" t="n">
        <v>902</v>
      </c>
      <c r="B39" s="41" t="s">
        <v>68</v>
      </c>
      <c r="C39" s="43"/>
      <c r="D39" s="53" t="s">
        <v>70</v>
      </c>
      <c r="E39" s="50" t="s">
        <v>21</v>
      </c>
      <c r="F39" s="54" t="s">
        <v>71</v>
      </c>
      <c r="G39" s="12" t="s">
        <v>31</v>
      </c>
      <c r="H39" s="12" t="s">
        <v>72</v>
      </c>
      <c r="I39" s="39" t="s">
        <v>74</v>
      </c>
      <c r="J39" s="12" t="s">
        <v>41</v>
      </c>
      <c r="K39" s="40" t="n">
        <v>8721.5</v>
      </c>
      <c r="L39" s="44"/>
      <c r="M39" s="44"/>
      <c r="N39" s="44"/>
    </row>
    <row r="40" customFormat="false" ht="65" hidden="false" customHeight="false" outlineLevel="0" collapsed="false">
      <c r="A40" s="16" t="n">
        <v>902</v>
      </c>
      <c r="B40" s="41" t="s">
        <v>68</v>
      </c>
      <c r="C40" s="43"/>
      <c r="D40" s="53" t="s">
        <v>70</v>
      </c>
      <c r="E40" s="50" t="s">
        <v>21</v>
      </c>
      <c r="F40" s="54" t="s">
        <v>71</v>
      </c>
      <c r="G40" s="12" t="s">
        <v>31</v>
      </c>
      <c r="H40" s="12" t="s">
        <v>72</v>
      </c>
      <c r="I40" s="39" t="s">
        <v>75</v>
      </c>
      <c r="J40" s="12" t="s">
        <v>33</v>
      </c>
      <c r="K40" s="44"/>
      <c r="L40" s="40" t="n">
        <v>3931</v>
      </c>
      <c r="M40" s="40" t="n">
        <v>4112</v>
      </c>
      <c r="N40" s="40" t="n">
        <v>5455.3</v>
      </c>
    </row>
    <row r="41" customFormat="false" ht="46.9" hidden="false" customHeight="true" outlineLevel="0" collapsed="false">
      <c r="A41" s="16"/>
      <c r="B41" s="41" t="s">
        <v>76</v>
      </c>
      <c r="C41" s="42" t="s">
        <v>77</v>
      </c>
      <c r="D41" s="42"/>
      <c r="E41" s="39"/>
      <c r="F41" s="41"/>
      <c r="G41" s="39"/>
      <c r="H41" s="39"/>
      <c r="I41" s="39"/>
      <c r="J41" s="39"/>
      <c r="K41" s="25" t="n">
        <f aca="false">K42</f>
        <v>3419.7</v>
      </c>
      <c r="L41" s="25" t="n">
        <f aca="false">L42</f>
        <v>6477.8</v>
      </c>
      <c r="M41" s="25" t="n">
        <f aca="false">M42</f>
        <v>6477.8</v>
      </c>
      <c r="N41" s="25" t="n">
        <f aca="false">N42</f>
        <v>6477.8</v>
      </c>
    </row>
    <row r="42" customFormat="false" ht="66.05" hidden="false" customHeight="false" outlineLevel="0" collapsed="false">
      <c r="A42" s="16" t="n">
        <v>902</v>
      </c>
      <c r="B42" s="41" t="s">
        <v>76</v>
      </c>
      <c r="C42" s="43"/>
      <c r="D42" s="42" t="s">
        <v>61</v>
      </c>
      <c r="E42" s="12" t="s">
        <v>21</v>
      </c>
      <c r="F42" s="46" t="s">
        <v>62</v>
      </c>
      <c r="G42" s="12" t="s">
        <v>31</v>
      </c>
      <c r="H42" s="12" t="s">
        <v>78</v>
      </c>
      <c r="I42" s="12" t="s">
        <v>79</v>
      </c>
      <c r="J42" s="12" t="s">
        <v>26</v>
      </c>
      <c r="K42" s="40" t="n">
        <v>3419.7</v>
      </c>
      <c r="L42" s="40" t="n">
        <v>6477.8</v>
      </c>
      <c r="M42" s="40" t="n">
        <v>6477.8</v>
      </c>
      <c r="N42" s="40" t="n">
        <v>6477.8</v>
      </c>
    </row>
    <row r="43" customFormat="false" ht="50.1" hidden="false" customHeight="true" outlineLevel="0" collapsed="false">
      <c r="A43" s="16"/>
      <c r="B43" s="41" t="s">
        <v>80</v>
      </c>
      <c r="C43" s="13" t="s">
        <v>81</v>
      </c>
      <c r="D43" s="13"/>
      <c r="E43" s="39"/>
      <c r="F43" s="41"/>
      <c r="G43" s="39"/>
      <c r="H43" s="39"/>
      <c r="I43" s="39"/>
      <c r="J43" s="39"/>
      <c r="K43" s="25" t="n">
        <f aca="false">SUM(K44:K49)</f>
        <v>6013.8</v>
      </c>
      <c r="L43" s="25" t="n">
        <f aca="false">SUM(L44:L49)</f>
        <v>2293.3</v>
      </c>
      <c r="M43" s="25" t="n">
        <f aca="false">SUM(M44:M49)</f>
        <v>2293.3</v>
      </c>
      <c r="N43" s="25" t="n">
        <f aca="false">SUM(N44:N49)</f>
        <v>7303</v>
      </c>
    </row>
    <row r="44" customFormat="false" ht="17" hidden="false" customHeight="true" outlineLevel="0" collapsed="false">
      <c r="A44" s="16" t="n">
        <v>925</v>
      </c>
      <c r="B44" s="41" t="s">
        <v>80</v>
      </c>
      <c r="C44" s="43"/>
      <c r="D44" s="45" t="s">
        <v>82</v>
      </c>
      <c r="E44" s="39"/>
      <c r="F44" s="46" t="s">
        <v>83</v>
      </c>
      <c r="G44" s="12" t="s">
        <v>84</v>
      </c>
      <c r="H44" s="12" t="s">
        <v>72</v>
      </c>
      <c r="I44" s="12" t="s">
        <v>85</v>
      </c>
      <c r="J44" s="12" t="s">
        <v>86</v>
      </c>
      <c r="K44" s="40" t="n">
        <f aca="false">4653+421.8</f>
        <v>5074.8</v>
      </c>
      <c r="L44" s="40" t="n">
        <v>1854.3</v>
      </c>
      <c r="M44" s="40" t="n">
        <v>1854.3</v>
      </c>
      <c r="N44" s="40" t="n">
        <v>1854.3</v>
      </c>
    </row>
    <row r="45" customFormat="false" ht="17" hidden="false" customHeight="true" outlineLevel="0" collapsed="false">
      <c r="A45" s="16" t="n">
        <v>925</v>
      </c>
      <c r="B45" s="41" t="s">
        <v>80</v>
      </c>
      <c r="C45" s="43"/>
      <c r="D45" s="45"/>
      <c r="E45" s="39"/>
      <c r="F45" s="46"/>
      <c r="G45" s="12" t="s">
        <v>84</v>
      </c>
      <c r="H45" s="12" t="s">
        <v>72</v>
      </c>
      <c r="I45" s="12" t="s">
        <v>85</v>
      </c>
      <c r="J45" s="12" t="s">
        <v>87</v>
      </c>
      <c r="K45" s="44"/>
      <c r="L45" s="44"/>
      <c r="M45" s="44"/>
      <c r="N45" s="44"/>
    </row>
    <row r="46" customFormat="false" ht="19.35" hidden="false" customHeight="false" outlineLevel="0" collapsed="false">
      <c r="A46" s="16" t="n">
        <v>925</v>
      </c>
      <c r="B46" s="41" t="s">
        <v>80</v>
      </c>
      <c r="C46" s="43"/>
      <c r="D46" s="45"/>
      <c r="E46" s="39"/>
      <c r="F46" s="46"/>
      <c r="G46" s="12" t="s">
        <v>84</v>
      </c>
      <c r="H46" s="12" t="s">
        <v>72</v>
      </c>
      <c r="I46" s="12" t="s">
        <v>88</v>
      </c>
      <c r="J46" s="12" t="s">
        <v>86</v>
      </c>
      <c r="K46" s="44"/>
      <c r="L46" s="44"/>
      <c r="M46" s="44"/>
      <c r="N46" s="40" t="n">
        <v>4949.7</v>
      </c>
    </row>
    <row r="47" customFormat="false" ht="19.35" hidden="false" customHeight="false" outlineLevel="0" collapsed="false">
      <c r="A47" s="16" t="n">
        <v>902</v>
      </c>
      <c r="B47" s="41" t="s">
        <v>80</v>
      </c>
      <c r="C47" s="43"/>
      <c r="D47" s="45"/>
      <c r="E47" s="39"/>
      <c r="F47" s="46"/>
      <c r="G47" s="12" t="s">
        <v>89</v>
      </c>
      <c r="H47" s="12" t="s">
        <v>90</v>
      </c>
      <c r="I47" s="12" t="s">
        <v>91</v>
      </c>
      <c r="J47" s="12" t="s">
        <v>41</v>
      </c>
      <c r="K47" s="44"/>
      <c r="L47" s="44"/>
      <c r="M47" s="44"/>
      <c r="N47" s="44"/>
    </row>
    <row r="48" customFormat="false" ht="19.35" hidden="false" customHeight="false" outlineLevel="0" collapsed="false">
      <c r="A48" s="16" t="n">
        <v>902</v>
      </c>
      <c r="B48" s="41" t="s">
        <v>80</v>
      </c>
      <c r="C48" s="43"/>
      <c r="D48" s="45"/>
      <c r="E48" s="39"/>
      <c r="F48" s="46"/>
      <c r="G48" s="12" t="s">
        <v>89</v>
      </c>
      <c r="H48" s="12" t="s">
        <v>90</v>
      </c>
      <c r="I48" s="12" t="s">
        <v>92</v>
      </c>
      <c r="J48" s="12" t="s">
        <v>33</v>
      </c>
      <c r="K48" s="40" t="n">
        <v>75</v>
      </c>
      <c r="L48" s="40" t="n">
        <v>75</v>
      </c>
      <c r="M48" s="40" t="n">
        <v>75</v>
      </c>
      <c r="N48" s="40" t="n">
        <v>75</v>
      </c>
    </row>
    <row r="49" customFormat="false" ht="19.35" hidden="false" customHeight="false" outlineLevel="0" collapsed="false">
      <c r="A49" s="16" t="n">
        <v>902</v>
      </c>
      <c r="B49" s="41" t="s">
        <v>80</v>
      </c>
      <c r="C49" s="43"/>
      <c r="D49" s="45"/>
      <c r="E49" s="39"/>
      <c r="F49" s="46"/>
      <c r="G49" s="12" t="s">
        <v>89</v>
      </c>
      <c r="H49" s="12" t="s">
        <v>90</v>
      </c>
      <c r="I49" s="12" t="s">
        <v>93</v>
      </c>
      <c r="J49" s="12" t="s">
        <v>86</v>
      </c>
      <c r="K49" s="40" t="n">
        <v>864</v>
      </c>
      <c r="L49" s="40" t="n">
        <v>364</v>
      </c>
      <c r="M49" s="40" t="n">
        <v>364</v>
      </c>
      <c r="N49" s="40" t="n">
        <v>424</v>
      </c>
    </row>
    <row r="50" customFormat="false" ht="114.05" hidden="false" customHeight="true" outlineLevel="0" collapsed="false">
      <c r="A50" s="16"/>
      <c r="B50" s="41" t="s">
        <v>94</v>
      </c>
      <c r="C50" s="52" t="s">
        <v>95</v>
      </c>
      <c r="D50" s="52"/>
      <c r="E50" s="39"/>
      <c r="F50" s="41"/>
      <c r="G50" s="39"/>
      <c r="H50" s="39"/>
      <c r="I50" s="39"/>
      <c r="J50" s="39"/>
      <c r="K50" s="25" t="n">
        <f aca="false">SUM(K51:K54)</f>
        <v>980</v>
      </c>
      <c r="L50" s="25" t="n">
        <f aca="false">SUM(L51:L54)</f>
        <v>980</v>
      </c>
      <c r="M50" s="25" t="n">
        <f aca="false">SUM(M51:M54)</f>
        <v>980</v>
      </c>
      <c r="N50" s="25" t="n">
        <f aca="false">SUM(N51:N54)</f>
        <v>980</v>
      </c>
    </row>
    <row r="51" customFormat="false" ht="17.1" hidden="false" customHeight="true" outlineLevel="0" collapsed="false">
      <c r="A51" s="16" t="n">
        <v>902</v>
      </c>
      <c r="B51" s="41" t="s">
        <v>94</v>
      </c>
      <c r="C51" s="43"/>
      <c r="D51" s="50" t="s">
        <v>96</v>
      </c>
      <c r="E51" s="50" t="s">
        <v>21</v>
      </c>
      <c r="F51" s="50" t="s">
        <v>22</v>
      </c>
      <c r="G51" s="12" t="s">
        <v>78</v>
      </c>
      <c r="H51" s="12" t="s">
        <v>23</v>
      </c>
      <c r="I51" s="12" t="s">
        <v>97</v>
      </c>
      <c r="J51" s="12" t="s">
        <v>33</v>
      </c>
      <c r="K51" s="40" t="n">
        <v>410</v>
      </c>
      <c r="L51" s="40" t="n">
        <v>410</v>
      </c>
      <c r="M51" s="40" t="n">
        <v>410</v>
      </c>
      <c r="N51" s="40" t="n">
        <v>410</v>
      </c>
    </row>
    <row r="52" customFormat="false" ht="19.35" hidden="false" customHeight="false" outlineLevel="0" collapsed="false">
      <c r="A52" s="16" t="n">
        <v>902</v>
      </c>
      <c r="B52" s="41" t="s">
        <v>94</v>
      </c>
      <c r="C52" s="43"/>
      <c r="D52" s="50"/>
      <c r="E52" s="50"/>
      <c r="F52" s="50"/>
      <c r="G52" s="39" t="s">
        <v>23</v>
      </c>
      <c r="H52" s="39" t="s">
        <v>34</v>
      </c>
      <c r="I52" s="39" t="s">
        <v>98</v>
      </c>
      <c r="J52" s="12" t="s">
        <v>33</v>
      </c>
      <c r="K52" s="40" t="n">
        <v>240</v>
      </c>
      <c r="L52" s="40" t="n">
        <v>240</v>
      </c>
      <c r="M52" s="40" t="n">
        <v>240</v>
      </c>
      <c r="N52" s="40" t="n">
        <v>240</v>
      </c>
    </row>
    <row r="53" customFormat="false" ht="19.35" hidden="false" customHeight="false" outlineLevel="0" collapsed="false">
      <c r="A53" s="16" t="n">
        <v>902</v>
      </c>
      <c r="B53" s="41" t="s">
        <v>94</v>
      </c>
      <c r="C53" s="43"/>
      <c r="D53" s="50"/>
      <c r="E53" s="50"/>
      <c r="F53" s="50"/>
      <c r="G53" s="39" t="s">
        <v>23</v>
      </c>
      <c r="H53" s="39" t="s">
        <v>34</v>
      </c>
      <c r="I53" s="39" t="s">
        <v>98</v>
      </c>
      <c r="J53" s="12" t="s">
        <v>99</v>
      </c>
      <c r="K53" s="40" t="n">
        <v>130</v>
      </c>
      <c r="L53" s="40" t="n">
        <v>130</v>
      </c>
      <c r="M53" s="40" t="n">
        <v>130</v>
      </c>
      <c r="N53" s="40" t="n">
        <v>130</v>
      </c>
    </row>
    <row r="54" customFormat="false" ht="49.4" hidden="false" customHeight="false" outlineLevel="0" collapsed="false">
      <c r="A54" s="16" t="n">
        <v>902</v>
      </c>
      <c r="B54" s="41" t="s">
        <v>94</v>
      </c>
      <c r="C54" s="43"/>
      <c r="D54" s="46" t="s">
        <v>100</v>
      </c>
      <c r="E54" s="12" t="s">
        <v>21</v>
      </c>
      <c r="F54" s="46" t="s">
        <v>22</v>
      </c>
      <c r="G54" s="39" t="s">
        <v>78</v>
      </c>
      <c r="H54" s="39" t="s">
        <v>23</v>
      </c>
      <c r="I54" s="39" t="s">
        <v>101</v>
      </c>
      <c r="J54" s="12" t="s">
        <v>33</v>
      </c>
      <c r="K54" s="40" t="n">
        <v>200</v>
      </c>
      <c r="L54" s="40" t="n">
        <v>200</v>
      </c>
      <c r="M54" s="40" t="n">
        <v>200</v>
      </c>
      <c r="N54" s="40" t="n">
        <v>200</v>
      </c>
    </row>
    <row r="55" customFormat="false" ht="44.75" hidden="false" customHeight="true" outlineLevel="0" collapsed="false">
      <c r="A55" s="16"/>
      <c r="B55" s="41" t="s">
        <v>102</v>
      </c>
      <c r="C55" s="42" t="s">
        <v>103</v>
      </c>
      <c r="D55" s="42"/>
      <c r="E55" s="39"/>
      <c r="F55" s="41"/>
      <c r="G55" s="39"/>
      <c r="H55" s="39"/>
      <c r="I55" s="39"/>
      <c r="J55" s="39"/>
      <c r="K55" s="25" t="n">
        <f aca="false">SUM(K56:K78)</f>
        <v>29919.1</v>
      </c>
      <c r="L55" s="25" t="n">
        <f aca="false">SUM(L56:L78)</f>
        <v>27628.5</v>
      </c>
      <c r="M55" s="25" t="n">
        <f aca="false">SUM(M56:M78)</f>
        <v>27628.5</v>
      </c>
      <c r="N55" s="25" t="n">
        <f aca="false">SUM(N56:N78)</f>
        <v>27628.5</v>
      </c>
    </row>
    <row r="56" customFormat="false" ht="17.1" hidden="false" customHeight="true" outlineLevel="0" collapsed="false">
      <c r="A56" s="16" t="n">
        <v>902</v>
      </c>
      <c r="B56" s="41" t="s">
        <v>102</v>
      </c>
      <c r="C56" s="43"/>
      <c r="D56" s="55" t="s">
        <v>82</v>
      </c>
      <c r="E56" s="12" t="s">
        <v>21</v>
      </c>
      <c r="F56" s="12" t="s">
        <v>104</v>
      </c>
      <c r="G56" s="12" t="s">
        <v>89</v>
      </c>
      <c r="H56" s="12" t="s">
        <v>59</v>
      </c>
      <c r="I56" s="12" t="s">
        <v>105</v>
      </c>
      <c r="J56" s="12" t="s">
        <v>106</v>
      </c>
      <c r="K56" s="44"/>
      <c r="L56" s="44"/>
      <c r="M56" s="44"/>
      <c r="N56" s="44"/>
    </row>
    <row r="57" customFormat="false" ht="19.35" hidden="false" customHeight="false" outlineLevel="0" collapsed="false">
      <c r="A57" s="16" t="n">
        <v>902</v>
      </c>
      <c r="B57" s="41" t="s">
        <v>102</v>
      </c>
      <c r="C57" s="43"/>
      <c r="D57" s="55"/>
      <c r="E57" s="12"/>
      <c r="F57" s="12"/>
      <c r="G57" s="12" t="s">
        <v>89</v>
      </c>
      <c r="H57" s="12" t="s">
        <v>59</v>
      </c>
      <c r="I57" s="12" t="s">
        <v>105</v>
      </c>
      <c r="J57" s="12" t="s">
        <v>41</v>
      </c>
      <c r="K57" s="44"/>
      <c r="L57" s="44"/>
      <c r="M57" s="44"/>
      <c r="N57" s="44"/>
    </row>
    <row r="58" customFormat="false" ht="19.35" hidden="false" customHeight="false" outlineLevel="0" collapsed="false">
      <c r="A58" s="16" t="n">
        <v>902</v>
      </c>
      <c r="B58" s="41" t="s">
        <v>102</v>
      </c>
      <c r="C58" s="43"/>
      <c r="D58" s="55"/>
      <c r="E58" s="12"/>
      <c r="F58" s="12"/>
      <c r="G58" s="12" t="s">
        <v>89</v>
      </c>
      <c r="H58" s="12" t="s">
        <v>59</v>
      </c>
      <c r="I58" s="12" t="s">
        <v>105</v>
      </c>
      <c r="J58" s="12" t="s">
        <v>38</v>
      </c>
      <c r="K58" s="44"/>
      <c r="L58" s="44"/>
      <c r="M58" s="44"/>
      <c r="N58" s="44"/>
    </row>
    <row r="59" customFormat="false" ht="19.35" hidden="false" customHeight="false" outlineLevel="0" collapsed="false">
      <c r="A59" s="16" t="n">
        <v>902</v>
      </c>
      <c r="B59" s="41" t="s">
        <v>102</v>
      </c>
      <c r="C59" s="43"/>
      <c r="D59" s="55"/>
      <c r="E59" s="12"/>
      <c r="F59" s="12"/>
      <c r="G59" s="12" t="s">
        <v>89</v>
      </c>
      <c r="H59" s="12" t="s">
        <v>59</v>
      </c>
      <c r="I59" s="12" t="s">
        <v>107</v>
      </c>
      <c r="J59" s="12" t="s">
        <v>41</v>
      </c>
      <c r="K59" s="44"/>
      <c r="L59" s="44"/>
      <c r="M59" s="44"/>
      <c r="N59" s="44"/>
    </row>
    <row r="60" customFormat="false" ht="19.35" hidden="false" customHeight="false" outlineLevel="0" collapsed="false">
      <c r="A60" s="16" t="n">
        <v>902</v>
      </c>
      <c r="B60" s="41" t="s">
        <v>102</v>
      </c>
      <c r="C60" s="43"/>
      <c r="D60" s="55"/>
      <c r="E60" s="12"/>
      <c r="F60" s="12"/>
      <c r="G60" s="12" t="s">
        <v>89</v>
      </c>
      <c r="H60" s="12" t="s">
        <v>59</v>
      </c>
      <c r="I60" s="12" t="s">
        <v>108</v>
      </c>
      <c r="J60" s="12" t="s">
        <v>41</v>
      </c>
      <c r="K60" s="44"/>
      <c r="L60" s="44"/>
      <c r="M60" s="44"/>
      <c r="N60" s="44"/>
    </row>
    <row r="61" customFormat="false" ht="19.35" hidden="false" customHeight="false" outlineLevel="0" collapsed="false">
      <c r="A61" s="16" t="n">
        <v>902</v>
      </c>
      <c r="B61" s="41" t="s">
        <v>102</v>
      </c>
      <c r="C61" s="43"/>
      <c r="D61" s="55"/>
      <c r="E61" s="12"/>
      <c r="F61" s="12"/>
      <c r="G61" s="12" t="s">
        <v>89</v>
      </c>
      <c r="H61" s="12" t="s">
        <v>72</v>
      </c>
      <c r="I61" s="12" t="s">
        <v>109</v>
      </c>
      <c r="J61" s="12" t="s">
        <v>41</v>
      </c>
      <c r="K61" s="44" t="n">
        <f aca="false">148600-148600</f>
        <v>0</v>
      </c>
      <c r="L61" s="44" t="n">
        <f aca="false">500000-500000</f>
        <v>0</v>
      </c>
      <c r="M61" s="44" t="n">
        <f aca="false">55000-55000</f>
        <v>0</v>
      </c>
      <c r="N61" s="44" t="n">
        <f aca="false">55000-55000</f>
        <v>0</v>
      </c>
    </row>
    <row r="62" customFormat="false" ht="19.35" hidden="false" customHeight="false" outlineLevel="0" collapsed="false">
      <c r="A62" s="16" t="n">
        <v>902</v>
      </c>
      <c r="B62" s="46" t="s">
        <v>102</v>
      </c>
      <c r="C62" s="43"/>
      <c r="D62" s="55"/>
      <c r="E62" s="12"/>
      <c r="F62" s="12"/>
      <c r="G62" s="12" t="s">
        <v>89</v>
      </c>
      <c r="H62" s="12" t="s">
        <v>72</v>
      </c>
      <c r="I62" s="12" t="s">
        <v>110</v>
      </c>
      <c r="J62" s="12" t="s">
        <v>41</v>
      </c>
      <c r="K62" s="44"/>
      <c r="L62" s="44"/>
      <c r="M62" s="44"/>
      <c r="N62" s="44"/>
    </row>
    <row r="63" customFormat="false" ht="19.35" hidden="false" customHeight="true" outlineLevel="0" collapsed="false">
      <c r="A63" s="16" t="n">
        <v>902</v>
      </c>
      <c r="B63" s="46" t="s">
        <v>102</v>
      </c>
      <c r="C63" s="43"/>
      <c r="D63" s="55" t="s">
        <v>111</v>
      </c>
      <c r="E63" s="12" t="s">
        <v>21</v>
      </c>
      <c r="F63" s="12" t="s">
        <v>112</v>
      </c>
      <c r="G63" s="12" t="s">
        <v>89</v>
      </c>
      <c r="H63" s="12" t="s">
        <v>59</v>
      </c>
      <c r="I63" s="12" t="s">
        <v>108</v>
      </c>
      <c r="J63" s="12" t="s">
        <v>41</v>
      </c>
      <c r="K63" s="40" t="n">
        <v>4508.4</v>
      </c>
      <c r="L63" s="40" t="n">
        <v>2950</v>
      </c>
      <c r="M63" s="40" t="n">
        <v>2950</v>
      </c>
      <c r="N63" s="40" t="n">
        <v>2950</v>
      </c>
    </row>
    <row r="64" customFormat="false" ht="41.75" hidden="false" customHeight="true" outlineLevel="0" collapsed="false">
      <c r="A64" s="16" t="n">
        <v>902</v>
      </c>
      <c r="B64" s="41" t="s">
        <v>102</v>
      </c>
      <c r="C64" s="43"/>
      <c r="D64" s="55"/>
      <c r="E64" s="12"/>
      <c r="F64" s="12"/>
      <c r="G64" s="12" t="s">
        <v>89</v>
      </c>
      <c r="H64" s="12" t="s">
        <v>59</v>
      </c>
      <c r="I64" s="12" t="s">
        <v>113</v>
      </c>
      <c r="J64" s="12" t="s">
        <v>33</v>
      </c>
      <c r="K64" s="44"/>
      <c r="L64" s="44"/>
      <c r="M64" s="44"/>
      <c r="N64" s="44"/>
    </row>
    <row r="65" customFormat="false" ht="19.35" hidden="false" customHeight="false" outlineLevel="0" collapsed="false">
      <c r="A65" s="16" t="n">
        <v>902</v>
      </c>
      <c r="B65" s="41" t="s">
        <v>102</v>
      </c>
      <c r="C65" s="43"/>
      <c r="D65" s="55"/>
      <c r="E65" s="12"/>
      <c r="F65" s="12"/>
      <c r="G65" s="12" t="s">
        <v>89</v>
      </c>
      <c r="H65" s="12" t="s">
        <v>59</v>
      </c>
      <c r="I65" s="12" t="s">
        <v>113</v>
      </c>
      <c r="J65" s="12" t="s">
        <v>33</v>
      </c>
      <c r="K65" s="40" t="n">
        <f aca="false">3247.2</f>
        <v>3247.2</v>
      </c>
      <c r="L65" s="40" t="n">
        <v>3484.5</v>
      </c>
      <c r="M65" s="40" t="n">
        <v>3484.5</v>
      </c>
      <c r="N65" s="40" t="n">
        <v>3484.5</v>
      </c>
    </row>
    <row r="66" customFormat="false" ht="37.3" hidden="false" customHeight="true" outlineLevel="0" collapsed="false">
      <c r="A66" s="16" t="n">
        <v>902</v>
      </c>
      <c r="B66" s="41" t="s">
        <v>102</v>
      </c>
      <c r="C66" s="43"/>
      <c r="D66" s="55"/>
      <c r="E66" s="12"/>
      <c r="F66" s="12"/>
      <c r="G66" s="12" t="s">
        <v>89</v>
      </c>
      <c r="H66" s="12" t="s">
        <v>59</v>
      </c>
      <c r="I66" s="12" t="s">
        <v>113</v>
      </c>
      <c r="J66" s="12" t="s">
        <v>114</v>
      </c>
      <c r="K66" s="40" t="n">
        <f aca="false">13620.7+4113.4</f>
        <v>17734.1</v>
      </c>
      <c r="L66" s="40" t="n">
        <v>21194</v>
      </c>
      <c r="M66" s="40" t="n">
        <v>21194</v>
      </c>
      <c r="N66" s="40" t="n">
        <v>21194</v>
      </c>
    </row>
    <row r="67" customFormat="false" ht="17.1" hidden="false" customHeight="true" outlineLevel="0" collapsed="false">
      <c r="A67" s="16" t="n">
        <v>902</v>
      </c>
      <c r="B67" s="41" t="s">
        <v>102</v>
      </c>
      <c r="C67" s="43"/>
      <c r="D67" s="56" t="s">
        <v>20</v>
      </c>
      <c r="E67" s="12"/>
      <c r="F67" s="51" t="s">
        <v>22</v>
      </c>
      <c r="G67" s="12" t="s">
        <v>59</v>
      </c>
      <c r="H67" s="12" t="s">
        <v>89</v>
      </c>
      <c r="I67" s="12" t="s">
        <v>115</v>
      </c>
      <c r="J67" s="12" t="s">
        <v>99</v>
      </c>
      <c r="K67" s="40" t="n">
        <v>510</v>
      </c>
      <c r="L67" s="44"/>
      <c r="M67" s="44"/>
      <c r="N67" s="44"/>
    </row>
    <row r="68" customFormat="false" ht="19.35" hidden="false" customHeight="false" outlineLevel="0" collapsed="false">
      <c r="A68" s="16" t="n">
        <v>905</v>
      </c>
      <c r="B68" s="41" t="s">
        <v>102</v>
      </c>
      <c r="C68" s="43"/>
      <c r="D68" s="56"/>
      <c r="E68" s="12"/>
      <c r="F68" s="51"/>
      <c r="G68" s="12" t="s">
        <v>23</v>
      </c>
      <c r="H68" s="12" t="s">
        <v>24</v>
      </c>
      <c r="I68" s="12" t="s">
        <v>25</v>
      </c>
      <c r="J68" s="12" t="s">
        <v>116</v>
      </c>
      <c r="K68" s="44" t="n">
        <f aca="false">1471000-1471000</f>
        <v>0</v>
      </c>
      <c r="L68" s="44" t="n">
        <f aca="false">4900000-4900000</f>
        <v>0</v>
      </c>
      <c r="M68" s="44" t="n">
        <f aca="false">3000000-3000000</f>
        <v>0</v>
      </c>
      <c r="N68" s="44" t="n">
        <f aca="false">1000000-1000000</f>
        <v>0</v>
      </c>
    </row>
    <row r="69" customFormat="false" ht="17.1" hidden="false" customHeight="true" outlineLevel="0" collapsed="false">
      <c r="A69" s="16" t="n">
        <v>902</v>
      </c>
      <c r="B69" s="41" t="s">
        <v>102</v>
      </c>
      <c r="C69" s="43"/>
      <c r="D69" s="57"/>
      <c r="E69" s="12" t="s">
        <v>117</v>
      </c>
      <c r="F69" s="46" t="s">
        <v>118</v>
      </c>
      <c r="G69" s="12" t="s">
        <v>23</v>
      </c>
      <c r="H69" s="12" t="s">
        <v>34</v>
      </c>
      <c r="I69" s="12" t="s">
        <v>48</v>
      </c>
      <c r="J69" s="12" t="s">
        <v>99</v>
      </c>
      <c r="K69" s="44"/>
      <c r="L69" s="44"/>
      <c r="M69" s="44"/>
      <c r="N69" s="44"/>
    </row>
    <row r="70" customFormat="false" ht="19.35" hidden="false" customHeight="false" outlineLevel="0" collapsed="false">
      <c r="A70" s="16" t="n">
        <v>902</v>
      </c>
      <c r="B70" s="41" t="s">
        <v>102</v>
      </c>
      <c r="C70" s="43"/>
      <c r="D70" s="57"/>
      <c r="E70" s="12"/>
      <c r="F70" s="46"/>
      <c r="G70" s="12" t="s">
        <v>89</v>
      </c>
      <c r="H70" s="12" t="s">
        <v>59</v>
      </c>
      <c r="I70" s="12" t="s">
        <v>119</v>
      </c>
      <c r="J70" s="12" t="s">
        <v>41</v>
      </c>
      <c r="K70" s="44"/>
      <c r="L70" s="44"/>
      <c r="M70" s="44"/>
      <c r="N70" s="44"/>
    </row>
    <row r="71" customFormat="false" ht="19.35" hidden="false" customHeight="false" outlineLevel="0" collapsed="false">
      <c r="A71" s="16" t="n">
        <v>902</v>
      </c>
      <c r="B71" s="41" t="s">
        <v>102</v>
      </c>
      <c r="C71" s="43"/>
      <c r="D71" s="57"/>
      <c r="E71" s="12"/>
      <c r="F71" s="46"/>
      <c r="G71" s="12" t="s">
        <v>89</v>
      </c>
      <c r="H71" s="12" t="s">
        <v>59</v>
      </c>
      <c r="I71" s="12" t="s">
        <v>120</v>
      </c>
      <c r="J71" s="12" t="s">
        <v>106</v>
      </c>
      <c r="K71" s="44"/>
      <c r="L71" s="44"/>
      <c r="M71" s="44"/>
      <c r="N71" s="44"/>
    </row>
    <row r="72" customFormat="false" ht="19.35" hidden="false" customHeight="false" outlineLevel="0" collapsed="false">
      <c r="A72" s="16" t="n">
        <v>902</v>
      </c>
      <c r="B72" s="41" t="s">
        <v>102</v>
      </c>
      <c r="C72" s="43"/>
      <c r="D72" s="57"/>
      <c r="E72" s="12"/>
      <c r="F72" s="46"/>
      <c r="G72" s="12" t="s">
        <v>59</v>
      </c>
      <c r="H72" s="12" t="s">
        <v>89</v>
      </c>
      <c r="I72" s="12" t="s">
        <v>121</v>
      </c>
      <c r="J72" s="12" t="s">
        <v>122</v>
      </c>
      <c r="K72" s="44"/>
      <c r="L72" s="44"/>
      <c r="M72" s="44"/>
      <c r="N72" s="44"/>
    </row>
    <row r="73" customFormat="false" ht="19.35" hidden="false" customHeight="false" outlineLevel="0" collapsed="false">
      <c r="A73" s="16" t="n">
        <v>902</v>
      </c>
      <c r="B73" s="41" t="s">
        <v>102</v>
      </c>
      <c r="C73" s="43"/>
      <c r="D73" s="57"/>
      <c r="E73" s="12"/>
      <c r="F73" s="46"/>
      <c r="G73" s="12" t="s">
        <v>23</v>
      </c>
      <c r="H73" s="12" t="s">
        <v>34</v>
      </c>
      <c r="I73" s="12" t="s">
        <v>123</v>
      </c>
      <c r="J73" s="12" t="s">
        <v>41</v>
      </c>
      <c r="K73" s="44"/>
      <c r="L73" s="44"/>
      <c r="M73" s="44"/>
      <c r="N73" s="44"/>
    </row>
    <row r="74" customFormat="false" ht="19.35" hidden="false" customHeight="false" outlineLevel="0" collapsed="false">
      <c r="A74" s="16" t="n">
        <v>902</v>
      </c>
      <c r="B74" s="41" t="s">
        <v>102</v>
      </c>
      <c r="C74" s="43"/>
      <c r="D74" s="57"/>
      <c r="E74" s="12"/>
      <c r="F74" s="46"/>
      <c r="G74" s="12" t="s">
        <v>23</v>
      </c>
      <c r="H74" s="12" t="s">
        <v>34</v>
      </c>
      <c r="I74" s="12" t="s">
        <v>124</v>
      </c>
      <c r="J74" s="12" t="s">
        <v>33</v>
      </c>
      <c r="K74" s="40" t="n">
        <v>944.4</v>
      </c>
      <c r="L74" s="44"/>
      <c r="M74" s="44"/>
      <c r="N74" s="44"/>
    </row>
    <row r="75" customFormat="false" ht="19.35" hidden="false" customHeight="false" outlineLevel="0" collapsed="false">
      <c r="A75" s="16" t="n">
        <v>902</v>
      </c>
      <c r="B75" s="41" t="s">
        <v>102</v>
      </c>
      <c r="C75" s="43"/>
      <c r="D75" s="57"/>
      <c r="E75" s="12"/>
      <c r="F75" s="46"/>
      <c r="G75" s="12" t="s">
        <v>23</v>
      </c>
      <c r="H75" s="12" t="s">
        <v>34</v>
      </c>
      <c r="I75" s="12" t="s">
        <v>125</v>
      </c>
      <c r="J75" s="12" t="s">
        <v>41</v>
      </c>
      <c r="K75" s="44" t="n">
        <f aca="false">17292400-17292400</f>
        <v>0</v>
      </c>
      <c r="L75" s="44" t="n">
        <f aca="false">596300-596300</f>
        <v>0</v>
      </c>
      <c r="M75" s="44"/>
      <c r="N75" s="44"/>
    </row>
    <row r="76" customFormat="false" ht="17.1" hidden="false" customHeight="true" outlineLevel="0" collapsed="false">
      <c r="A76" s="16" t="n">
        <v>902</v>
      </c>
      <c r="B76" s="41" t="s">
        <v>102</v>
      </c>
      <c r="C76" s="43"/>
      <c r="D76" s="58" t="s">
        <v>126</v>
      </c>
      <c r="E76" s="12"/>
      <c r="F76" s="12"/>
      <c r="G76" s="12" t="s">
        <v>59</v>
      </c>
      <c r="H76" s="12" t="s">
        <v>89</v>
      </c>
      <c r="I76" s="12" t="s">
        <v>48</v>
      </c>
      <c r="J76" s="12" t="s">
        <v>127</v>
      </c>
      <c r="K76" s="44"/>
      <c r="L76" s="44"/>
      <c r="M76" s="44"/>
      <c r="N76" s="44"/>
    </row>
    <row r="77" customFormat="false" ht="17.1" hidden="false" customHeight="true" outlineLevel="0" collapsed="false">
      <c r="A77" s="16" t="n">
        <v>902</v>
      </c>
      <c r="B77" s="41" t="s">
        <v>102</v>
      </c>
      <c r="C77" s="43"/>
      <c r="D77" s="58"/>
      <c r="E77" s="12"/>
      <c r="F77" s="12"/>
      <c r="G77" s="12" t="s">
        <v>59</v>
      </c>
      <c r="H77" s="12" t="s">
        <v>89</v>
      </c>
      <c r="I77" s="12" t="s">
        <v>128</v>
      </c>
      <c r="J77" s="12" t="s">
        <v>99</v>
      </c>
      <c r="K77" s="40" t="n">
        <v>2975</v>
      </c>
      <c r="L77" s="44"/>
      <c r="M77" s="44"/>
      <c r="N77" s="44"/>
    </row>
    <row r="78" customFormat="false" ht="19.35" hidden="false" customHeight="false" outlineLevel="0" collapsed="false">
      <c r="A78" s="16" t="n">
        <v>902</v>
      </c>
      <c r="B78" s="41" t="s">
        <v>102</v>
      </c>
      <c r="C78" s="43"/>
      <c r="D78" s="58"/>
      <c r="E78" s="12"/>
      <c r="F78" s="12"/>
      <c r="G78" s="12" t="s">
        <v>59</v>
      </c>
      <c r="H78" s="12" t="s">
        <v>89</v>
      </c>
      <c r="I78" s="12" t="s">
        <v>121</v>
      </c>
      <c r="J78" s="12" t="s">
        <v>127</v>
      </c>
      <c r="K78" s="44"/>
      <c r="L78" s="44"/>
      <c r="M78" s="44"/>
      <c r="N78" s="44"/>
    </row>
    <row r="79" customFormat="false" ht="130.05" hidden="false" customHeight="true" outlineLevel="0" collapsed="false">
      <c r="A79" s="16"/>
      <c r="B79" s="41" t="s">
        <v>129</v>
      </c>
      <c r="C79" s="42" t="s">
        <v>130</v>
      </c>
      <c r="D79" s="42"/>
      <c r="E79" s="59"/>
      <c r="F79" s="60"/>
      <c r="G79" s="39"/>
      <c r="H79" s="39"/>
      <c r="I79" s="39"/>
      <c r="J79" s="39"/>
      <c r="K79" s="25" t="n">
        <f aca="false">SUM(K80:K101)</f>
        <v>326373.7</v>
      </c>
      <c r="L79" s="25" t="n">
        <f aca="false">SUM(L80:L101)</f>
        <v>537391.3</v>
      </c>
      <c r="M79" s="25" t="n">
        <f aca="false">SUM(M80:M101)</f>
        <v>219927.5</v>
      </c>
      <c r="N79" s="25" t="n">
        <f aca="false">SUM(N80:N101)</f>
        <v>219927.5</v>
      </c>
    </row>
    <row r="80" customFormat="false" ht="17.1" hidden="false" customHeight="true" outlineLevel="0" collapsed="false">
      <c r="A80" s="16" t="n">
        <v>925</v>
      </c>
      <c r="B80" s="41" t="s">
        <v>129</v>
      </c>
      <c r="C80" s="43"/>
      <c r="D80" s="61" t="s">
        <v>131</v>
      </c>
      <c r="E80" s="12" t="s">
        <v>21</v>
      </c>
      <c r="F80" s="12" t="s">
        <v>132</v>
      </c>
      <c r="G80" s="12" t="s">
        <v>84</v>
      </c>
      <c r="H80" s="12" t="s">
        <v>23</v>
      </c>
      <c r="I80" s="12" t="s">
        <v>133</v>
      </c>
      <c r="J80" s="12" t="s">
        <v>86</v>
      </c>
      <c r="K80" s="40" t="n">
        <f aca="false">141576.4+7885.7</f>
        <v>149462.1</v>
      </c>
      <c r="L80" s="40" t="n">
        <v>163407.8</v>
      </c>
      <c r="M80" s="40" t="n">
        <v>163407.8</v>
      </c>
      <c r="N80" s="40" t="n">
        <v>163407.8</v>
      </c>
    </row>
    <row r="81" customFormat="false" ht="17.1" hidden="false" customHeight="true" outlineLevel="0" collapsed="false">
      <c r="A81" s="16" t="n">
        <v>925</v>
      </c>
      <c r="B81" s="41" t="s">
        <v>129</v>
      </c>
      <c r="C81" s="43"/>
      <c r="D81" s="61"/>
      <c r="E81" s="12"/>
      <c r="F81" s="12"/>
      <c r="G81" s="12" t="s">
        <v>84</v>
      </c>
      <c r="H81" s="12" t="s">
        <v>23</v>
      </c>
      <c r="I81" s="12" t="s">
        <v>133</v>
      </c>
      <c r="J81" s="12" t="s">
        <v>87</v>
      </c>
      <c r="K81" s="44"/>
      <c r="L81" s="44"/>
      <c r="M81" s="44"/>
      <c r="N81" s="44"/>
    </row>
    <row r="82" customFormat="false" ht="19.35" hidden="false" customHeight="false" outlineLevel="0" collapsed="false">
      <c r="A82" s="16" t="n">
        <v>925</v>
      </c>
      <c r="B82" s="41" t="s">
        <v>129</v>
      </c>
      <c r="C82" s="43"/>
      <c r="D82" s="61"/>
      <c r="E82" s="12"/>
      <c r="F82" s="12"/>
      <c r="G82" s="12" t="s">
        <v>84</v>
      </c>
      <c r="H82" s="12" t="s">
        <v>23</v>
      </c>
      <c r="I82" s="12" t="s">
        <v>134</v>
      </c>
      <c r="J82" s="12" t="s">
        <v>86</v>
      </c>
      <c r="K82" s="40" t="n">
        <f aca="false">24973.5+2763.7</f>
        <v>27737.2</v>
      </c>
      <c r="L82" s="40" t="n">
        <v>26358.2</v>
      </c>
      <c r="M82" s="44"/>
      <c r="N82" s="44"/>
    </row>
    <row r="83" customFormat="false" ht="19.35" hidden="false" customHeight="false" outlineLevel="0" collapsed="false">
      <c r="A83" s="16" t="n">
        <v>925</v>
      </c>
      <c r="B83" s="41" t="s">
        <v>129</v>
      </c>
      <c r="C83" s="43"/>
      <c r="D83" s="61"/>
      <c r="E83" s="12"/>
      <c r="F83" s="12"/>
      <c r="G83" s="12" t="s">
        <v>84</v>
      </c>
      <c r="H83" s="12" t="s">
        <v>23</v>
      </c>
      <c r="I83" s="12" t="s">
        <v>134</v>
      </c>
      <c r="J83" s="12" t="s">
        <v>87</v>
      </c>
      <c r="K83" s="44"/>
      <c r="L83" s="44"/>
      <c r="M83" s="44"/>
      <c r="N83" s="44"/>
    </row>
    <row r="84" customFormat="false" ht="19.35" hidden="false" customHeight="false" outlineLevel="0" collapsed="false">
      <c r="A84" s="16" t="n">
        <v>925</v>
      </c>
      <c r="B84" s="41" t="s">
        <v>129</v>
      </c>
      <c r="C84" s="43"/>
      <c r="D84" s="61"/>
      <c r="E84" s="12"/>
      <c r="F84" s="12"/>
      <c r="G84" s="12" t="s">
        <v>84</v>
      </c>
      <c r="H84" s="12" t="s">
        <v>23</v>
      </c>
      <c r="I84" s="12" t="s">
        <v>135</v>
      </c>
      <c r="J84" s="12" t="s">
        <v>86</v>
      </c>
      <c r="K84" s="40" t="n">
        <f aca="false">3920.9+394</f>
        <v>4314.9</v>
      </c>
      <c r="L84" s="40" t="n">
        <v>11483.6</v>
      </c>
      <c r="M84" s="40" t="n">
        <v>210.7</v>
      </c>
      <c r="N84" s="40" t="n">
        <v>210.7</v>
      </c>
    </row>
    <row r="85" customFormat="false" ht="19.35" hidden="false" customHeight="false" outlineLevel="0" collapsed="false">
      <c r="A85" s="16" t="n">
        <v>925</v>
      </c>
      <c r="B85" s="41" t="s">
        <v>129</v>
      </c>
      <c r="C85" s="43"/>
      <c r="D85" s="61"/>
      <c r="E85" s="12"/>
      <c r="F85" s="12"/>
      <c r="G85" s="12" t="s">
        <v>84</v>
      </c>
      <c r="H85" s="12" t="s">
        <v>23</v>
      </c>
      <c r="I85" s="12" t="s">
        <v>135</v>
      </c>
      <c r="J85" s="12" t="s">
        <v>87</v>
      </c>
      <c r="K85" s="44"/>
      <c r="L85" s="44"/>
      <c r="M85" s="44"/>
      <c r="N85" s="44"/>
    </row>
    <row r="86" customFormat="false" ht="19.35" hidden="false" customHeight="false" outlineLevel="0" collapsed="false">
      <c r="A86" s="16" t="n">
        <v>925</v>
      </c>
      <c r="B86" s="41" t="s">
        <v>129</v>
      </c>
      <c r="C86" s="43"/>
      <c r="D86" s="61"/>
      <c r="E86" s="12"/>
      <c r="F86" s="12"/>
      <c r="G86" s="12" t="s">
        <v>84</v>
      </c>
      <c r="H86" s="12" t="s">
        <v>23</v>
      </c>
      <c r="I86" s="12" t="s">
        <v>136</v>
      </c>
      <c r="J86" s="12" t="s">
        <v>86</v>
      </c>
      <c r="K86" s="40" t="n">
        <v>3500</v>
      </c>
      <c r="L86" s="44"/>
      <c r="M86" s="44"/>
      <c r="N86" s="44"/>
    </row>
    <row r="87" customFormat="false" ht="19.35" hidden="false" customHeight="false" outlineLevel="0" collapsed="false">
      <c r="A87" s="16" t="n">
        <v>925</v>
      </c>
      <c r="B87" s="41" t="s">
        <v>129</v>
      </c>
      <c r="C87" s="43"/>
      <c r="D87" s="61"/>
      <c r="E87" s="12"/>
      <c r="F87" s="12"/>
      <c r="G87" s="12" t="s">
        <v>84</v>
      </c>
      <c r="H87" s="12" t="s">
        <v>23</v>
      </c>
      <c r="I87" s="39" t="s">
        <v>137</v>
      </c>
      <c r="J87" s="12" t="s">
        <v>86</v>
      </c>
      <c r="K87" s="40" t="n">
        <f aca="false">3133.3</f>
        <v>3133.3</v>
      </c>
      <c r="L87" s="40" t="n">
        <v>1512.6</v>
      </c>
      <c r="M87" s="44"/>
      <c r="N87" s="44"/>
    </row>
    <row r="88" customFormat="false" ht="19.35" hidden="false" customHeight="false" outlineLevel="0" collapsed="false">
      <c r="A88" s="16" t="n">
        <v>925</v>
      </c>
      <c r="B88" s="41" t="s">
        <v>129</v>
      </c>
      <c r="C88" s="43"/>
      <c r="D88" s="61"/>
      <c r="E88" s="12"/>
      <c r="F88" s="12"/>
      <c r="G88" s="12" t="s">
        <v>84</v>
      </c>
      <c r="H88" s="12" t="s">
        <v>23</v>
      </c>
      <c r="I88" s="39" t="s">
        <v>137</v>
      </c>
      <c r="J88" s="12" t="s">
        <v>87</v>
      </c>
      <c r="K88" s="44"/>
      <c r="L88" s="44"/>
      <c r="M88" s="44"/>
      <c r="N88" s="44"/>
    </row>
    <row r="89" customFormat="false" ht="19.35" hidden="false" customHeight="false" outlineLevel="0" collapsed="false">
      <c r="A89" s="16" t="n">
        <v>925</v>
      </c>
      <c r="B89" s="41" t="s">
        <v>129</v>
      </c>
      <c r="C89" s="43"/>
      <c r="D89" s="61"/>
      <c r="E89" s="12"/>
      <c r="F89" s="12"/>
      <c r="G89" s="12" t="s">
        <v>84</v>
      </c>
      <c r="H89" s="12" t="s">
        <v>23</v>
      </c>
      <c r="I89" s="39" t="s">
        <v>138</v>
      </c>
      <c r="J89" s="12" t="s">
        <v>86</v>
      </c>
      <c r="K89" s="40" t="n">
        <f aca="false">15901.2+350</f>
        <v>16251.2</v>
      </c>
      <c r="L89" s="40" t="n">
        <v>5318.1</v>
      </c>
      <c r="M89" s="44"/>
      <c r="N89" s="44"/>
    </row>
    <row r="90" customFormat="false" ht="19.35" hidden="false" customHeight="false" outlineLevel="0" collapsed="false">
      <c r="A90" s="16" t="n">
        <v>925</v>
      </c>
      <c r="B90" s="41" t="s">
        <v>129</v>
      </c>
      <c r="C90" s="43"/>
      <c r="D90" s="61"/>
      <c r="E90" s="12"/>
      <c r="F90" s="12"/>
      <c r="G90" s="12" t="s">
        <v>84</v>
      </c>
      <c r="H90" s="12" t="s">
        <v>23</v>
      </c>
      <c r="I90" s="39" t="s">
        <v>139</v>
      </c>
      <c r="J90" s="12" t="s">
        <v>140</v>
      </c>
      <c r="K90" s="44"/>
      <c r="L90" s="44"/>
      <c r="M90" s="44"/>
      <c r="N90" s="44"/>
    </row>
    <row r="91" customFormat="false" ht="19.35" hidden="false" customHeight="false" outlineLevel="0" collapsed="false">
      <c r="A91" s="16" t="n">
        <v>925</v>
      </c>
      <c r="B91" s="41" t="s">
        <v>129</v>
      </c>
      <c r="C91" s="43"/>
      <c r="D91" s="61"/>
      <c r="E91" s="12"/>
      <c r="F91" s="12"/>
      <c r="G91" s="12" t="s">
        <v>84</v>
      </c>
      <c r="H91" s="12" t="s">
        <v>23</v>
      </c>
      <c r="I91" s="39" t="s">
        <v>141</v>
      </c>
      <c r="J91" s="12" t="s">
        <v>140</v>
      </c>
      <c r="K91" s="44"/>
      <c r="L91" s="44"/>
      <c r="M91" s="44"/>
      <c r="N91" s="44"/>
    </row>
    <row r="92" customFormat="false" ht="19.35" hidden="false" customHeight="false" outlineLevel="0" collapsed="false">
      <c r="A92" s="16" t="n">
        <v>925</v>
      </c>
      <c r="B92" s="41" t="s">
        <v>129</v>
      </c>
      <c r="C92" s="43"/>
      <c r="D92" s="61"/>
      <c r="E92" s="12"/>
      <c r="F92" s="12"/>
      <c r="G92" s="12" t="s">
        <v>84</v>
      </c>
      <c r="H92" s="12" t="s">
        <v>72</v>
      </c>
      <c r="I92" s="12" t="s">
        <v>142</v>
      </c>
      <c r="J92" s="12" t="s">
        <v>86</v>
      </c>
      <c r="K92" s="40" t="n">
        <v>30500.1</v>
      </c>
      <c r="L92" s="40" t="n">
        <f aca="false">124893.2-17402.4-105494.2+7235.7+47076.7</f>
        <v>56309</v>
      </c>
      <c r="M92" s="40" t="n">
        <f aca="false">124893.2-17402.4-105494.2+7235.7+47076.7</f>
        <v>56309</v>
      </c>
      <c r="N92" s="40" t="n">
        <f aca="false">124893.2-17402.4-105494.2+7235.7+47076.7</f>
        <v>56309</v>
      </c>
    </row>
    <row r="93" customFormat="false" ht="19.35" hidden="false" customHeight="false" outlineLevel="0" collapsed="false">
      <c r="A93" s="16" t="n">
        <v>925</v>
      </c>
      <c r="B93" s="41" t="s">
        <v>129</v>
      </c>
      <c r="C93" s="43"/>
      <c r="D93" s="61"/>
      <c r="E93" s="12"/>
      <c r="F93" s="12"/>
      <c r="G93" s="12" t="s">
        <v>84</v>
      </c>
      <c r="H93" s="12" t="s">
        <v>72</v>
      </c>
      <c r="I93" s="12" t="s">
        <v>143</v>
      </c>
      <c r="J93" s="12" t="s">
        <v>86</v>
      </c>
      <c r="K93" s="40" t="n">
        <v>130</v>
      </c>
      <c r="L93" s="44"/>
      <c r="M93" s="44"/>
      <c r="N93" s="44"/>
    </row>
    <row r="94" customFormat="false" ht="34.1" hidden="false" customHeight="false" outlineLevel="0" collapsed="false">
      <c r="A94" s="16" t="n">
        <v>925</v>
      </c>
      <c r="B94" s="41" t="s">
        <v>129</v>
      </c>
      <c r="C94" s="43"/>
      <c r="D94" s="45" t="s">
        <v>126</v>
      </c>
      <c r="E94" s="62" t="s">
        <v>117</v>
      </c>
      <c r="F94" s="63" t="s">
        <v>118</v>
      </c>
      <c r="G94" s="12" t="s">
        <v>84</v>
      </c>
      <c r="H94" s="12" t="s">
        <v>23</v>
      </c>
      <c r="I94" s="12" t="s">
        <v>48</v>
      </c>
      <c r="J94" s="12" t="s">
        <v>140</v>
      </c>
      <c r="K94" s="44"/>
      <c r="L94" s="44"/>
      <c r="M94" s="44"/>
      <c r="N94" s="44"/>
    </row>
    <row r="95" customFormat="false" ht="19.35" hidden="false" customHeight="false" outlineLevel="0" collapsed="false">
      <c r="A95" s="16" t="n">
        <v>925</v>
      </c>
      <c r="B95" s="41" t="s">
        <v>129</v>
      </c>
      <c r="C95" s="43"/>
      <c r="D95" s="45"/>
      <c r="E95" s="62"/>
      <c r="F95" s="63"/>
      <c r="G95" s="12" t="s">
        <v>84</v>
      </c>
      <c r="H95" s="12" t="s">
        <v>23</v>
      </c>
      <c r="I95" s="12" t="s">
        <v>144</v>
      </c>
      <c r="J95" s="12" t="s">
        <v>140</v>
      </c>
      <c r="K95" s="44"/>
      <c r="L95" s="44"/>
      <c r="M95" s="44"/>
      <c r="N95" s="44"/>
    </row>
    <row r="96" customFormat="false" ht="19.35" hidden="false" customHeight="false" outlineLevel="0" collapsed="false">
      <c r="A96" s="16" t="n">
        <v>925</v>
      </c>
      <c r="B96" s="41" t="s">
        <v>129</v>
      </c>
      <c r="C96" s="43"/>
      <c r="D96" s="45"/>
      <c r="E96" s="62"/>
      <c r="F96" s="63"/>
      <c r="G96" s="12" t="s">
        <v>84</v>
      </c>
      <c r="H96" s="12" t="s">
        <v>23</v>
      </c>
      <c r="I96" s="12" t="s">
        <v>144</v>
      </c>
      <c r="J96" s="12" t="s">
        <v>87</v>
      </c>
      <c r="K96" s="44"/>
      <c r="L96" s="44"/>
      <c r="M96" s="44"/>
      <c r="N96" s="44"/>
    </row>
    <row r="97" customFormat="false" ht="34.1" hidden="false" customHeight="false" outlineLevel="0" collapsed="false">
      <c r="A97" s="16" t="n">
        <v>902</v>
      </c>
      <c r="B97" s="41" t="s">
        <v>129</v>
      </c>
      <c r="C97" s="43"/>
      <c r="D97" s="45" t="s">
        <v>126</v>
      </c>
      <c r="E97" s="62" t="s">
        <v>117</v>
      </c>
      <c r="F97" s="63" t="s">
        <v>118</v>
      </c>
      <c r="G97" s="12" t="s">
        <v>84</v>
      </c>
      <c r="H97" s="12" t="s">
        <v>23</v>
      </c>
      <c r="I97" s="12" t="s">
        <v>121</v>
      </c>
      <c r="J97" s="12" t="s">
        <v>41</v>
      </c>
      <c r="K97" s="44"/>
      <c r="L97" s="44"/>
      <c r="M97" s="44"/>
      <c r="N97" s="44"/>
    </row>
    <row r="98" customFormat="false" ht="34.1" hidden="false" customHeight="false" outlineLevel="0" collapsed="false">
      <c r="A98" s="16" t="n">
        <v>902</v>
      </c>
      <c r="B98" s="41" t="s">
        <v>129</v>
      </c>
      <c r="C98" s="43"/>
      <c r="D98" s="45" t="s">
        <v>126</v>
      </c>
      <c r="E98" s="62" t="s">
        <v>117</v>
      </c>
      <c r="F98" s="63" t="s">
        <v>118</v>
      </c>
      <c r="G98" s="12" t="s">
        <v>84</v>
      </c>
      <c r="H98" s="12" t="s">
        <v>23</v>
      </c>
      <c r="I98" s="12" t="s">
        <v>144</v>
      </c>
      <c r="J98" s="12" t="s">
        <v>41</v>
      </c>
      <c r="K98" s="44"/>
      <c r="L98" s="44"/>
      <c r="M98" s="44"/>
      <c r="N98" s="44"/>
    </row>
    <row r="99" customFormat="false" ht="34.1" hidden="false" customHeight="false" outlineLevel="0" collapsed="false">
      <c r="A99" s="16" t="n">
        <v>925</v>
      </c>
      <c r="B99" s="41" t="s">
        <v>129</v>
      </c>
      <c r="C99" s="43"/>
      <c r="D99" s="42" t="s">
        <v>145</v>
      </c>
      <c r="E99" s="12" t="s">
        <v>21</v>
      </c>
      <c r="F99" s="46" t="s">
        <v>146</v>
      </c>
      <c r="G99" s="12" t="s">
        <v>84</v>
      </c>
      <c r="H99" s="12" t="s">
        <v>23</v>
      </c>
      <c r="I99" s="12" t="s">
        <v>147</v>
      </c>
      <c r="J99" s="12" t="s">
        <v>86</v>
      </c>
      <c r="K99" s="40" t="n">
        <v>4833.9</v>
      </c>
      <c r="L99" s="44"/>
      <c r="M99" s="44"/>
      <c r="N99" s="44"/>
    </row>
    <row r="100" customFormat="false" ht="65.65" hidden="false" customHeight="false" outlineLevel="0" collapsed="false">
      <c r="A100" s="16" t="n">
        <v>902</v>
      </c>
      <c r="B100" s="41" t="s">
        <v>129</v>
      </c>
      <c r="C100" s="43"/>
      <c r="D100" s="49" t="s">
        <v>61</v>
      </c>
      <c r="E100" s="50" t="s">
        <v>21</v>
      </c>
      <c r="F100" s="51" t="s">
        <v>62</v>
      </c>
      <c r="G100" s="12" t="s">
        <v>84</v>
      </c>
      <c r="H100" s="12" t="s">
        <v>23</v>
      </c>
      <c r="I100" s="12" t="s">
        <v>148</v>
      </c>
      <c r="J100" s="12" t="s">
        <v>47</v>
      </c>
      <c r="K100" s="40" t="n">
        <v>86511</v>
      </c>
      <c r="L100" s="40" t="n">
        <v>273002</v>
      </c>
      <c r="M100" s="44"/>
      <c r="N100" s="44"/>
    </row>
    <row r="101" customFormat="false" ht="65.65" hidden="false" customHeight="false" outlineLevel="0" collapsed="false">
      <c r="A101" s="16" t="n">
        <v>902</v>
      </c>
      <c r="B101" s="41" t="s">
        <v>129</v>
      </c>
      <c r="C101" s="43"/>
      <c r="D101" s="49" t="s">
        <v>61</v>
      </c>
      <c r="E101" s="50" t="s">
        <v>21</v>
      </c>
      <c r="F101" s="51" t="s">
        <v>62</v>
      </c>
      <c r="G101" s="12" t="s">
        <v>84</v>
      </c>
      <c r="H101" s="12" t="s">
        <v>23</v>
      </c>
      <c r="I101" s="12" t="s">
        <v>65</v>
      </c>
      <c r="J101" s="12" t="s">
        <v>40</v>
      </c>
      <c r="K101" s="44"/>
      <c r="L101" s="44"/>
      <c r="M101" s="44"/>
      <c r="N101" s="44"/>
    </row>
    <row r="102" customFormat="false" ht="130.05" hidden="false" customHeight="true" outlineLevel="0" collapsed="false">
      <c r="A102" s="16"/>
      <c r="B102" s="41" t="s">
        <v>149</v>
      </c>
      <c r="C102" s="64" t="s">
        <v>150</v>
      </c>
      <c r="D102" s="64"/>
      <c r="E102" s="39"/>
      <c r="F102" s="41"/>
      <c r="G102" s="39"/>
      <c r="H102" s="39"/>
      <c r="I102" s="39"/>
      <c r="J102" s="39"/>
      <c r="K102" s="25" t="n">
        <f aca="false">SUM(K103:K135)</f>
        <v>420197.2</v>
      </c>
      <c r="L102" s="25" t="n">
        <f aca="false">SUM(L103:L135)</f>
        <v>422146.6</v>
      </c>
      <c r="M102" s="25" t="n">
        <f aca="false">SUM(M103:M135)</f>
        <v>360652</v>
      </c>
      <c r="N102" s="25" t="n">
        <f aca="false">SUM(N103:N135)</f>
        <v>360952</v>
      </c>
    </row>
    <row r="103" customFormat="false" ht="17" hidden="false" customHeight="true" outlineLevel="0" collapsed="false">
      <c r="A103" s="16" t="n">
        <v>925</v>
      </c>
      <c r="B103" s="41" t="s">
        <v>149</v>
      </c>
      <c r="C103" s="65"/>
      <c r="D103" s="66" t="s">
        <v>131</v>
      </c>
      <c r="E103" s="67"/>
      <c r="F103" s="12" t="s">
        <v>132</v>
      </c>
      <c r="G103" s="12" t="s">
        <v>84</v>
      </c>
      <c r="H103" s="12" t="s">
        <v>64</v>
      </c>
      <c r="I103" s="12" t="s">
        <v>151</v>
      </c>
      <c r="J103" s="12" t="s">
        <v>86</v>
      </c>
      <c r="K103" s="68" t="n">
        <f aca="false">200839.1+24732.7</f>
        <v>225571.8</v>
      </c>
      <c r="L103" s="40" t="n">
        <v>269882.3</v>
      </c>
      <c r="M103" s="40" t="n">
        <v>269882.3</v>
      </c>
      <c r="N103" s="40" t="n">
        <v>269882.3</v>
      </c>
    </row>
    <row r="104" customFormat="false" ht="19.35" hidden="false" customHeight="false" outlineLevel="0" collapsed="false">
      <c r="A104" s="16" t="n">
        <v>925</v>
      </c>
      <c r="B104" s="41" t="s">
        <v>149</v>
      </c>
      <c r="C104" s="65"/>
      <c r="D104" s="66"/>
      <c r="E104" s="67"/>
      <c r="F104" s="12"/>
      <c r="G104" s="12" t="s">
        <v>84</v>
      </c>
      <c r="H104" s="12" t="s">
        <v>64</v>
      </c>
      <c r="I104" s="12" t="s">
        <v>151</v>
      </c>
      <c r="J104" s="12" t="s">
        <v>87</v>
      </c>
      <c r="K104" s="68"/>
      <c r="L104" s="44"/>
      <c r="M104" s="44"/>
      <c r="N104" s="44"/>
    </row>
    <row r="105" customFormat="false" ht="19.35" hidden="false" customHeight="false" outlineLevel="0" collapsed="false">
      <c r="A105" s="16" t="n">
        <v>925</v>
      </c>
      <c r="B105" s="41" t="s">
        <v>149</v>
      </c>
      <c r="C105" s="65"/>
      <c r="D105" s="66"/>
      <c r="E105" s="67"/>
      <c r="F105" s="12"/>
      <c r="G105" s="12" t="s">
        <v>84</v>
      </c>
      <c r="H105" s="12" t="s">
        <v>64</v>
      </c>
      <c r="I105" s="12" t="s">
        <v>152</v>
      </c>
      <c r="J105" s="12" t="s">
        <v>86</v>
      </c>
      <c r="K105" s="40" t="n">
        <f aca="false">41388.2</f>
        <v>41388.2</v>
      </c>
      <c r="L105" s="40" t="n">
        <v>32730.9</v>
      </c>
      <c r="M105" s="44"/>
      <c r="N105" s="44"/>
    </row>
    <row r="106" customFormat="false" ht="19.35" hidden="false" customHeight="false" outlineLevel="0" collapsed="false">
      <c r="A106" s="16" t="n">
        <v>925</v>
      </c>
      <c r="B106" s="41" t="s">
        <v>149</v>
      </c>
      <c r="C106" s="65"/>
      <c r="D106" s="66"/>
      <c r="E106" s="67"/>
      <c r="F106" s="12"/>
      <c r="G106" s="12" t="s">
        <v>84</v>
      </c>
      <c r="H106" s="12" t="s">
        <v>64</v>
      </c>
      <c r="I106" s="12" t="s">
        <v>152</v>
      </c>
      <c r="J106" s="12" t="s">
        <v>87</v>
      </c>
      <c r="K106" s="44"/>
      <c r="L106" s="44"/>
      <c r="M106" s="44"/>
      <c r="N106" s="44"/>
    </row>
    <row r="107" customFormat="false" ht="19.35" hidden="false" customHeight="false" outlineLevel="0" collapsed="false">
      <c r="A107" s="16" t="n">
        <v>925</v>
      </c>
      <c r="B107" s="41" t="s">
        <v>149</v>
      </c>
      <c r="C107" s="43"/>
      <c r="D107" s="66"/>
      <c r="E107" s="67"/>
      <c r="F107" s="12"/>
      <c r="G107" s="12" t="s">
        <v>84</v>
      </c>
      <c r="H107" s="12" t="s">
        <v>64</v>
      </c>
      <c r="I107" s="12" t="s">
        <v>153</v>
      </c>
      <c r="J107" s="12" t="s">
        <v>86</v>
      </c>
      <c r="K107" s="40" t="n">
        <f aca="false">21696.3+1870.4</f>
        <v>23566.7</v>
      </c>
      <c r="L107" s="40" t="n">
        <v>39231.8</v>
      </c>
      <c r="M107" s="40" t="n">
        <v>28368.7</v>
      </c>
      <c r="N107" s="40" t="n">
        <v>28368.7</v>
      </c>
    </row>
    <row r="108" customFormat="false" ht="19.35" hidden="false" customHeight="false" outlineLevel="0" collapsed="false">
      <c r="A108" s="16" t="n">
        <v>925</v>
      </c>
      <c r="B108" s="41" t="s">
        <v>149</v>
      </c>
      <c r="C108" s="43"/>
      <c r="D108" s="66"/>
      <c r="E108" s="67"/>
      <c r="F108" s="12"/>
      <c r="G108" s="12" t="s">
        <v>84</v>
      </c>
      <c r="H108" s="12" t="s">
        <v>64</v>
      </c>
      <c r="I108" s="12" t="s">
        <v>153</v>
      </c>
      <c r="J108" s="12" t="s">
        <v>87</v>
      </c>
      <c r="K108" s="44"/>
      <c r="L108" s="44"/>
      <c r="M108" s="44"/>
      <c r="N108" s="44"/>
    </row>
    <row r="109" customFormat="false" ht="19.35" hidden="false" customHeight="false" outlineLevel="0" collapsed="false">
      <c r="A109" s="16" t="n">
        <v>925</v>
      </c>
      <c r="B109" s="41" t="s">
        <v>149</v>
      </c>
      <c r="C109" s="43"/>
      <c r="D109" s="66"/>
      <c r="E109" s="67"/>
      <c r="F109" s="12"/>
      <c r="G109" s="12" t="s">
        <v>84</v>
      </c>
      <c r="H109" s="12" t="s">
        <v>64</v>
      </c>
      <c r="I109" s="12" t="s">
        <v>154</v>
      </c>
      <c r="J109" s="12" t="s">
        <v>86</v>
      </c>
      <c r="K109" s="40" t="n">
        <v>13560.8</v>
      </c>
      <c r="L109" s="40" t="n">
        <v>2715</v>
      </c>
      <c r="M109" s="44"/>
      <c r="N109" s="44"/>
    </row>
    <row r="110" customFormat="false" ht="19.35" hidden="false" customHeight="false" outlineLevel="0" collapsed="false">
      <c r="A110" s="16" t="n">
        <v>925</v>
      </c>
      <c r="B110" s="41" t="s">
        <v>149</v>
      </c>
      <c r="C110" s="43"/>
      <c r="D110" s="66"/>
      <c r="E110" s="67"/>
      <c r="F110" s="12"/>
      <c r="G110" s="12" t="s">
        <v>84</v>
      </c>
      <c r="H110" s="12" t="s">
        <v>64</v>
      </c>
      <c r="I110" s="12" t="s">
        <v>155</v>
      </c>
      <c r="J110" s="12" t="s">
        <v>140</v>
      </c>
      <c r="K110" s="44"/>
      <c r="L110" s="44"/>
      <c r="M110" s="44"/>
      <c r="N110" s="44"/>
    </row>
    <row r="111" customFormat="false" ht="19.35" hidden="false" customHeight="false" outlineLevel="0" collapsed="false">
      <c r="A111" s="16" t="n">
        <v>925</v>
      </c>
      <c r="B111" s="41" t="s">
        <v>149</v>
      </c>
      <c r="C111" s="43"/>
      <c r="D111" s="66"/>
      <c r="E111" s="67"/>
      <c r="F111" s="12"/>
      <c r="G111" s="12" t="s">
        <v>84</v>
      </c>
      <c r="H111" s="12" t="s">
        <v>64</v>
      </c>
      <c r="I111" s="12" t="s">
        <v>138</v>
      </c>
      <c r="J111" s="12" t="s">
        <v>86</v>
      </c>
      <c r="K111" s="40" t="n">
        <f aca="false">23149.5+3923.2</f>
        <v>27072.7</v>
      </c>
      <c r="L111" s="40" t="n">
        <v>15179.2</v>
      </c>
      <c r="M111" s="44"/>
      <c r="N111" s="44"/>
    </row>
    <row r="112" customFormat="false" ht="19.35" hidden="false" customHeight="false" outlineLevel="0" collapsed="false">
      <c r="A112" s="16" t="n">
        <v>925</v>
      </c>
      <c r="B112" s="41" t="s">
        <v>149</v>
      </c>
      <c r="C112" s="43"/>
      <c r="D112" s="66"/>
      <c r="E112" s="67"/>
      <c r="F112" s="12"/>
      <c r="G112" s="12" t="s">
        <v>84</v>
      </c>
      <c r="H112" s="12" t="s">
        <v>64</v>
      </c>
      <c r="I112" s="39" t="s">
        <v>137</v>
      </c>
      <c r="J112" s="12" t="s">
        <v>86</v>
      </c>
      <c r="K112" s="44"/>
      <c r="L112" s="40" t="n">
        <v>6.4</v>
      </c>
      <c r="M112" s="44"/>
      <c r="N112" s="44"/>
    </row>
    <row r="113" customFormat="false" ht="19.35" hidden="false" customHeight="false" outlineLevel="0" collapsed="false">
      <c r="A113" s="16" t="n">
        <v>925</v>
      </c>
      <c r="B113" s="41" t="s">
        <v>149</v>
      </c>
      <c r="C113" s="43"/>
      <c r="D113" s="66"/>
      <c r="E113" s="67"/>
      <c r="F113" s="12"/>
      <c r="G113" s="12" t="s">
        <v>84</v>
      </c>
      <c r="H113" s="12" t="s">
        <v>64</v>
      </c>
      <c r="I113" s="39" t="s">
        <v>156</v>
      </c>
      <c r="J113" s="12" t="s">
        <v>86</v>
      </c>
      <c r="K113" s="40" t="n">
        <v>3800</v>
      </c>
      <c r="L113" s="44"/>
      <c r="M113" s="44"/>
      <c r="N113" s="44"/>
    </row>
    <row r="114" customFormat="false" ht="19.35" hidden="false" customHeight="false" outlineLevel="0" collapsed="false">
      <c r="A114" s="16" t="n">
        <v>925</v>
      </c>
      <c r="B114" s="41" t="s">
        <v>149</v>
      </c>
      <c r="C114" s="43"/>
      <c r="D114" s="66"/>
      <c r="E114" s="67"/>
      <c r="F114" s="12"/>
      <c r="G114" s="12" t="s">
        <v>84</v>
      </c>
      <c r="H114" s="12" t="s">
        <v>72</v>
      </c>
      <c r="I114" s="39" t="s">
        <v>157</v>
      </c>
      <c r="J114" s="12" t="s">
        <v>33</v>
      </c>
      <c r="K114" s="44"/>
      <c r="L114" s="44"/>
      <c r="M114" s="44"/>
      <c r="N114" s="44"/>
    </row>
    <row r="115" customFormat="false" ht="19.35" hidden="false" customHeight="false" outlineLevel="0" collapsed="false">
      <c r="A115" s="16" t="n">
        <v>925</v>
      </c>
      <c r="B115" s="41" t="s">
        <v>149</v>
      </c>
      <c r="C115" s="43"/>
      <c r="D115" s="66"/>
      <c r="E115" s="67"/>
      <c r="F115" s="12"/>
      <c r="G115" s="12" t="s">
        <v>84</v>
      </c>
      <c r="H115" s="12" t="s">
        <v>64</v>
      </c>
      <c r="I115" s="39" t="s">
        <v>158</v>
      </c>
      <c r="J115" s="12" t="s">
        <v>140</v>
      </c>
      <c r="K115" s="44"/>
      <c r="L115" s="44"/>
      <c r="M115" s="44"/>
      <c r="N115" s="44"/>
    </row>
    <row r="116" customFormat="false" ht="19.35" hidden="false" customHeight="false" outlineLevel="0" collapsed="false">
      <c r="A116" s="16" t="n">
        <v>925</v>
      </c>
      <c r="B116" s="41" t="s">
        <v>149</v>
      </c>
      <c r="C116" s="43"/>
      <c r="D116" s="66"/>
      <c r="E116" s="67"/>
      <c r="F116" s="12"/>
      <c r="G116" s="12" t="s">
        <v>84</v>
      </c>
      <c r="H116" s="12" t="s">
        <v>64</v>
      </c>
      <c r="I116" s="39" t="s">
        <v>159</v>
      </c>
      <c r="J116" s="12" t="s">
        <v>140</v>
      </c>
      <c r="K116" s="44"/>
      <c r="L116" s="44"/>
      <c r="M116" s="44"/>
      <c r="N116" s="44"/>
    </row>
    <row r="117" customFormat="false" ht="19.35" hidden="false" customHeight="false" outlineLevel="0" collapsed="false">
      <c r="A117" s="16" t="n">
        <v>925</v>
      </c>
      <c r="B117" s="41" t="s">
        <v>149</v>
      </c>
      <c r="C117" s="43"/>
      <c r="D117" s="66"/>
      <c r="E117" s="67"/>
      <c r="F117" s="12"/>
      <c r="G117" s="12" t="s">
        <v>84</v>
      </c>
      <c r="H117" s="12" t="s">
        <v>64</v>
      </c>
      <c r="I117" s="39" t="s">
        <v>160</v>
      </c>
      <c r="J117" s="12" t="s">
        <v>140</v>
      </c>
      <c r="K117" s="44"/>
      <c r="L117" s="44"/>
      <c r="M117" s="44"/>
      <c r="N117" s="44"/>
    </row>
    <row r="118" customFormat="false" ht="19.35" hidden="false" customHeight="false" outlineLevel="0" collapsed="false">
      <c r="A118" s="16" t="n">
        <v>925</v>
      </c>
      <c r="B118" s="41" t="s">
        <v>149</v>
      </c>
      <c r="C118" s="43"/>
      <c r="D118" s="66"/>
      <c r="E118" s="67"/>
      <c r="F118" s="12"/>
      <c r="G118" s="12" t="s">
        <v>84</v>
      </c>
      <c r="H118" s="12" t="s">
        <v>64</v>
      </c>
      <c r="I118" s="39" t="s">
        <v>161</v>
      </c>
      <c r="J118" s="12" t="s">
        <v>140</v>
      </c>
      <c r="K118" s="44"/>
      <c r="L118" s="44"/>
      <c r="M118" s="44"/>
      <c r="N118" s="44"/>
    </row>
    <row r="119" customFormat="false" ht="19.35" hidden="false" customHeight="false" outlineLevel="0" collapsed="false">
      <c r="A119" s="16" t="n">
        <v>925</v>
      </c>
      <c r="B119" s="41" t="s">
        <v>149</v>
      </c>
      <c r="C119" s="43"/>
      <c r="D119" s="66"/>
      <c r="E119" s="67"/>
      <c r="F119" s="12"/>
      <c r="G119" s="12" t="s">
        <v>84</v>
      </c>
      <c r="H119" s="12" t="s">
        <v>72</v>
      </c>
      <c r="I119" s="12" t="s">
        <v>142</v>
      </c>
      <c r="J119" s="12" t="s">
        <v>86</v>
      </c>
      <c r="K119" s="68" t="n">
        <f aca="false">70500.1+7561.3</f>
        <v>78061.4</v>
      </c>
      <c r="L119" s="68" t="n">
        <f aca="false">9368.8+52732.2</f>
        <v>62101</v>
      </c>
      <c r="M119" s="68" t="n">
        <f aca="false">9368.8+52732.2</f>
        <v>62101</v>
      </c>
      <c r="N119" s="68" t="n">
        <f aca="false">9368.8+52732.2</f>
        <v>62101</v>
      </c>
    </row>
    <row r="120" customFormat="false" ht="19.35" hidden="false" customHeight="false" outlineLevel="0" collapsed="false">
      <c r="A120" s="16" t="n">
        <v>925</v>
      </c>
      <c r="B120" s="41" t="s">
        <v>149</v>
      </c>
      <c r="C120" s="43"/>
      <c r="D120" s="66"/>
      <c r="E120" s="67"/>
      <c r="F120" s="12"/>
      <c r="G120" s="12" t="s">
        <v>84</v>
      </c>
      <c r="H120" s="12" t="s">
        <v>72</v>
      </c>
      <c r="I120" s="12" t="s">
        <v>162</v>
      </c>
      <c r="J120" s="12" t="s">
        <v>86</v>
      </c>
      <c r="K120" s="68" t="n">
        <f aca="false">677.1+52</f>
        <v>729.1</v>
      </c>
      <c r="L120" s="69"/>
      <c r="M120" s="69"/>
      <c r="N120" s="69"/>
    </row>
    <row r="121" customFormat="false" ht="19.35" hidden="false" customHeight="false" outlineLevel="0" collapsed="false">
      <c r="A121" s="16" t="n">
        <v>925</v>
      </c>
      <c r="B121" s="41" t="s">
        <v>149</v>
      </c>
      <c r="C121" s="43"/>
      <c r="D121" s="66"/>
      <c r="E121" s="67"/>
      <c r="F121" s="12"/>
      <c r="G121" s="12" t="s">
        <v>84</v>
      </c>
      <c r="H121" s="12" t="s">
        <v>72</v>
      </c>
      <c r="I121" s="12" t="s">
        <v>163</v>
      </c>
      <c r="J121" s="12" t="s">
        <v>86</v>
      </c>
      <c r="K121" s="40" t="n">
        <v>1041.1</v>
      </c>
      <c r="L121" s="44"/>
      <c r="M121" s="44"/>
      <c r="N121" s="44"/>
    </row>
    <row r="122" customFormat="false" ht="19.35" hidden="false" customHeight="false" outlineLevel="0" collapsed="false">
      <c r="A122" s="16" t="n">
        <v>925</v>
      </c>
      <c r="B122" s="41" t="s">
        <v>149</v>
      </c>
      <c r="C122" s="43"/>
      <c r="D122" s="66"/>
      <c r="E122" s="67"/>
      <c r="F122" s="12"/>
      <c r="G122" s="12" t="s">
        <v>59</v>
      </c>
      <c r="H122" s="12" t="s">
        <v>89</v>
      </c>
      <c r="I122" s="12" t="s">
        <v>164</v>
      </c>
      <c r="J122" s="12" t="s">
        <v>127</v>
      </c>
      <c r="K122" s="69" t="n">
        <f aca="false">120000-120000</f>
        <v>0</v>
      </c>
      <c r="L122" s="44" t="n">
        <f aca="false">1440000-1440000</f>
        <v>0</v>
      </c>
      <c r="M122" s="44" t="n">
        <f aca="false">1440000-1440000</f>
        <v>0</v>
      </c>
      <c r="N122" s="44" t="n">
        <f aca="false">1440000-1440000</f>
        <v>0</v>
      </c>
    </row>
    <row r="123" customFormat="false" ht="34.1" hidden="false" customHeight="false" outlineLevel="0" collapsed="false">
      <c r="A123" s="16" t="n">
        <v>925</v>
      </c>
      <c r="B123" s="41" t="s">
        <v>149</v>
      </c>
      <c r="C123" s="43"/>
      <c r="D123" s="42" t="s">
        <v>145</v>
      </c>
      <c r="E123" s="12" t="s">
        <v>21</v>
      </c>
      <c r="F123" s="46" t="s">
        <v>146</v>
      </c>
      <c r="G123" s="12" t="s">
        <v>84</v>
      </c>
      <c r="H123" s="12" t="s">
        <v>64</v>
      </c>
      <c r="I123" s="12" t="s">
        <v>147</v>
      </c>
      <c r="J123" s="12" t="s">
        <v>86</v>
      </c>
      <c r="K123" s="40" t="n">
        <f aca="false">3504.5+308</f>
        <v>3812.5</v>
      </c>
      <c r="L123" s="44"/>
      <c r="M123" s="44"/>
      <c r="N123" s="44"/>
    </row>
    <row r="124" customFormat="false" ht="17.1" hidden="false" customHeight="true" outlineLevel="0" collapsed="false">
      <c r="A124" s="16" t="n">
        <v>925</v>
      </c>
      <c r="B124" s="41" t="s">
        <v>149</v>
      </c>
      <c r="C124" s="43"/>
      <c r="D124" s="55" t="s">
        <v>61</v>
      </c>
      <c r="E124" s="12" t="s">
        <v>21</v>
      </c>
      <c r="F124" s="12" t="s">
        <v>62</v>
      </c>
      <c r="G124" s="12" t="s">
        <v>84</v>
      </c>
      <c r="H124" s="12" t="s">
        <v>64</v>
      </c>
      <c r="I124" s="39" t="s">
        <v>65</v>
      </c>
      <c r="J124" s="12" t="s">
        <v>165</v>
      </c>
      <c r="K124" s="44"/>
      <c r="L124" s="44"/>
      <c r="M124" s="44"/>
      <c r="N124" s="44"/>
    </row>
    <row r="125" customFormat="false" ht="19.35" hidden="false" customHeight="false" outlineLevel="0" collapsed="false">
      <c r="A125" s="16" t="n">
        <v>925</v>
      </c>
      <c r="B125" s="41" t="s">
        <v>149</v>
      </c>
      <c r="C125" s="43"/>
      <c r="D125" s="55"/>
      <c r="E125" s="12"/>
      <c r="F125" s="12"/>
      <c r="G125" s="12" t="s">
        <v>84</v>
      </c>
      <c r="H125" s="12" t="s">
        <v>64</v>
      </c>
      <c r="I125" s="39" t="s">
        <v>65</v>
      </c>
      <c r="J125" s="12" t="s">
        <v>140</v>
      </c>
      <c r="K125" s="44"/>
      <c r="L125" s="44"/>
      <c r="M125" s="44"/>
      <c r="N125" s="44"/>
    </row>
    <row r="126" customFormat="false" ht="19.35" hidden="false" customHeight="false" outlineLevel="0" collapsed="false">
      <c r="A126" s="16" t="n">
        <v>925</v>
      </c>
      <c r="B126" s="41" t="s">
        <v>149</v>
      </c>
      <c r="C126" s="43"/>
      <c r="D126" s="55"/>
      <c r="E126" s="12"/>
      <c r="F126" s="12"/>
      <c r="G126" s="12" t="s">
        <v>84</v>
      </c>
      <c r="H126" s="12" t="s">
        <v>64</v>
      </c>
      <c r="I126" s="39" t="s">
        <v>65</v>
      </c>
      <c r="J126" s="12" t="s">
        <v>47</v>
      </c>
      <c r="K126" s="44"/>
      <c r="L126" s="44"/>
      <c r="M126" s="44"/>
      <c r="N126" s="44"/>
    </row>
    <row r="127" customFormat="false" ht="19.35" hidden="false" customHeight="false" outlineLevel="0" collapsed="false">
      <c r="A127" s="16" t="n">
        <v>925</v>
      </c>
      <c r="B127" s="41" t="s">
        <v>149</v>
      </c>
      <c r="C127" s="43"/>
      <c r="D127" s="55"/>
      <c r="E127" s="12"/>
      <c r="F127" s="12"/>
      <c r="G127" s="12" t="s">
        <v>84</v>
      </c>
      <c r="H127" s="12" t="s">
        <v>64</v>
      </c>
      <c r="I127" s="39" t="s">
        <v>148</v>
      </c>
      <c r="J127" s="12" t="s">
        <v>40</v>
      </c>
      <c r="K127" s="44"/>
      <c r="L127" s="44"/>
      <c r="M127" s="44"/>
      <c r="N127" s="44"/>
    </row>
    <row r="128" customFormat="false" ht="19.35" hidden="false" customHeight="false" outlineLevel="0" collapsed="false">
      <c r="A128" s="16" t="n">
        <v>925</v>
      </c>
      <c r="B128" s="41" t="s">
        <v>149</v>
      </c>
      <c r="C128" s="43"/>
      <c r="D128" s="55"/>
      <c r="E128" s="12"/>
      <c r="F128" s="12"/>
      <c r="G128" s="12" t="s">
        <v>84</v>
      </c>
      <c r="H128" s="12" t="s">
        <v>64</v>
      </c>
      <c r="I128" s="39" t="s">
        <v>148</v>
      </c>
      <c r="J128" s="12" t="s">
        <v>165</v>
      </c>
      <c r="K128" s="44"/>
      <c r="L128" s="44"/>
      <c r="M128" s="44"/>
      <c r="N128" s="44"/>
    </row>
    <row r="129" customFormat="false" ht="17.1" hidden="false" customHeight="true" outlineLevel="0" collapsed="false">
      <c r="A129" s="16" t="n">
        <v>925</v>
      </c>
      <c r="B129" s="41" t="s">
        <v>149</v>
      </c>
      <c r="C129" s="43"/>
      <c r="D129" s="55" t="s">
        <v>82</v>
      </c>
      <c r="E129" s="12" t="s">
        <v>21</v>
      </c>
      <c r="F129" s="12" t="s">
        <v>104</v>
      </c>
      <c r="G129" s="12" t="s">
        <v>84</v>
      </c>
      <c r="H129" s="12" t="s">
        <v>72</v>
      </c>
      <c r="I129" s="12" t="s">
        <v>166</v>
      </c>
      <c r="J129" s="12" t="s">
        <v>140</v>
      </c>
      <c r="K129" s="44"/>
      <c r="L129" s="44"/>
      <c r="M129" s="44"/>
      <c r="N129" s="40" t="n">
        <v>300</v>
      </c>
    </row>
    <row r="130" customFormat="false" ht="19.35" hidden="false" customHeight="false" outlineLevel="0" collapsed="false">
      <c r="A130" s="16" t="n">
        <v>925</v>
      </c>
      <c r="B130" s="41" t="s">
        <v>149</v>
      </c>
      <c r="C130" s="43"/>
      <c r="D130" s="55"/>
      <c r="E130" s="12"/>
      <c r="F130" s="12"/>
      <c r="G130" s="12" t="s">
        <v>84</v>
      </c>
      <c r="H130" s="12" t="s">
        <v>72</v>
      </c>
      <c r="I130" s="39" t="s">
        <v>167</v>
      </c>
      <c r="J130" s="12" t="s">
        <v>86</v>
      </c>
      <c r="K130" s="40" t="n">
        <v>300</v>
      </c>
      <c r="L130" s="40" t="n">
        <v>300</v>
      </c>
      <c r="M130" s="40" t="n">
        <v>300</v>
      </c>
      <c r="N130" s="40" t="n">
        <v>300</v>
      </c>
    </row>
    <row r="131" customFormat="false" ht="17" hidden="false" customHeight="true" outlineLevel="0" collapsed="false">
      <c r="A131" s="16" t="n">
        <v>925</v>
      </c>
      <c r="B131" s="41" t="s">
        <v>149</v>
      </c>
      <c r="C131" s="43"/>
      <c r="D131" s="45" t="s">
        <v>126</v>
      </c>
      <c r="E131" s="12" t="s">
        <v>168</v>
      </c>
      <c r="F131" s="63" t="s">
        <v>118</v>
      </c>
      <c r="G131" s="12" t="s">
        <v>84</v>
      </c>
      <c r="H131" s="12" t="s">
        <v>64</v>
      </c>
      <c r="I131" s="39" t="s">
        <v>48</v>
      </c>
      <c r="J131" s="12" t="s">
        <v>86</v>
      </c>
      <c r="K131" s="40" t="n">
        <v>292.9</v>
      </c>
      <c r="L131" s="44"/>
      <c r="M131" s="44"/>
      <c r="N131" s="44"/>
    </row>
    <row r="132" customFormat="false" ht="17" hidden="false" customHeight="true" outlineLevel="0" collapsed="false">
      <c r="A132" s="16" t="n">
        <v>925</v>
      </c>
      <c r="B132" s="41" t="s">
        <v>149</v>
      </c>
      <c r="C132" s="43"/>
      <c r="D132" s="45"/>
      <c r="E132" s="12"/>
      <c r="F132" s="63"/>
      <c r="G132" s="12" t="s">
        <v>84</v>
      </c>
      <c r="H132" s="12" t="s">
        <v>64</v>
      </c>
      <c r="I132" s="39" t="s">
        <v>144</v>
      </c>
      <c r="J132" s="12" t="s">
        <v>87</v>
      </c>
      <c r="K132" s="44"/>
      <c r="L132" s="44"/>
      <c r="M132" s="44"/>
      <c r="N132" s="44"/>
    </row>
    <row r="133" customFormat="false" ht="17" hidden="false" customHeight="true" outlineLevel="0" collapsed="false">
      <c r="A133" s="16" t="n">
        <v>925</v>
      </c>
      <c r="B133" s="41" t="s">
        <v>149</v>
      </c>
      <c r="C133" s="43"/>
      <c r="D133" s="45"/>
      <c r="E133" s="12"/>
      <c r="F133" s="63"/>
      <c r="G133" s="12" t="s">
        <v>84</v>
      </c>
      <c r="H133" s="12" t="s">
        <v>64</v>
      </c>
      <c r="I133" s="39" t="s">
        <v>144</v>
      </c>
      <c r="J133" s="12" t="s">
        <v>140</v>
      </c>
      <c r="K133" s="44"/>
      <c r="L133" s="44"/>
      <c r="M133" s="44"/>
      <c r="N133" s="44"/>
    </row>
    <row r="134" customFormat="false" ht="19.35" hidden="false" customHeight="false" outlineLevel="0" collapsed="false">
      <c r="A134" s="16" t="n">
        <v>925</v>
      </c>
      <c r="B134" s="41" t="s">
        <v>149</v>
      </c>
      <c r="C134" s="43"/>
      <c r="D134" s="45"/>
      <c r="E134" s="12"/>
      <c r="F134" s="63"/>
      <c r="G134" s="12" t="s">
        <v>84</v>
      </c>
      <c r="H134" s="12" t="s">
        <v>64</v>
      </c>
      <c r="I134" s="39" t="s">
        <v>49</v>
      </c>
      <c r="J134" s="12" t="s">
        <v>86</v>
      </c>
      <c r="K134" s="40" t="n">
        <v>1000</v>
      </c>
      <c r="L134" s="44"/>
      <c r="M134" s="44"/>
      <c r="N134" s="44"/>
    </row>
    <row r="135" customFormat="false" ht="49.95" hidden="false" customHeight="false" outlineLevel="0" collapsed="false">
      <c r="A135" s="16" t="n">
        <v>925</v>
      </c>
      <c r="B135" s="41" t="s">
        <v>149</v>
      </c>
      <c r="C135" s="43"/>
      <c r="D135" s="70" t="s">
        <v>50</v>
      </c>
      <c r="E135" s="12" t="s">
        <v>21</v>
      </c>
      <c r="F135" s="46" t="s">
        <v>22</v>
      </c>
      <c r="G135" s="12" t="s">
        <v>84</v>
      </c>
      <c r="H135" s="12" t="s">
        <v>64</v>
      </c>
      <c r="I135" s="39" t="s">
        <v>169</v>
      </c>
      <c r="J135" s="12" t="s">
        <v>165</v>
      </c>
      <c r="K135" s="44"/>
      <c r="L135" s="44"/>
      <c r="M135" s="44"/>
      <c r="N135" s="44"/>
    </row>
    <row r="136" customFormat="false" ht="82.05" hidden="false" customHeight="true" outlineLevel="0" collapsed="false">
      <c r="A136" s="16"/>
      <c r="B136" s="41" t="s">
        <v>170</v>
      </c>
      <c r="C136" s="42" t="s">
        <v>171</v>
      </c>
      <c r="D136" s="42"/>
      <c r="E136" s="39"/>
      <c r="F136" s="41"/>
      <c r="G136" s="39"/>
      <c r="H136" s="39"/>
      <c r="I136" s="39"/>
      <c r="J136" s="39"/>
      <c r="K136" s="25" t="n">
        <f aca="false">SUM(K137:K156)</f>
        <v>220085.2</v>
      </c>
      <c r="L136" s="25" t="n">
        <f aca="false">SUM(L137:L156)</f>
        <v>223226.4</v>
      </c>
      <c r="M136" s="25" t="n">
        <f aca="false">SUM(M137:M156)</f>
        <v>216968.3</v>
      </c>
      <c r="N136" s="25" t="n">
        <f aca="false">SUM(N137:N156)</f>
        <v>218132.8</v>
      </c>
    </row>
    <row r="137" customFormat="false" ht="17.1" hidden="false" customHeight="true" outlineLevel="0" collapsed="false">
      <c r="A137" s="16" t="n">
        <v>925</v>
      </c>
      <c r="B137" s="41" t="s">
        <v>170</v>
      </c>
      <c r="C137" s="43"/>
      <c r="D137" s="55" t="s">
        <v>131</v>
      </c>
      <c r="E137" s="12" t="s">
        <v>21</v>
      </c>
      <c r="F137" s="12" t="s">
        <v>132</v>
      </c>
      <c r="G137" s="12" t="s">
        <v>84</v>
      </c>
      <c r="H137" s="12" t="s">
        <v>89</v>
      </c>
      <c r="I137" s="12" t="s">
        <v>172</v>
      </c>
      <c r="J137" s="12" t="s">
        <v>86</v>
      </c>
      <c r="K137" s="40" t="n">
        <f aca="false">30198.8+14587</f>
        <v>44785.8</v>
      </c>
      <c r="L137" s="40" t="n">
        <v>52048.8</v>
      </c>
      <c r="M137" s="40" t="n">
        <v>51878.1</v>
      </c>
      <c r="N137" s="40" t="n">
        <v>51878.1</v>
      </c>
    </row>
    <row r="138" customFormat="false" ht="17.1" hidden="false" customHeight="true" outlineLevel="0" collapsed="false">
      <c r="A138" s="16" t="n">
        <v>925</v>
      </c>
      <c r="B138" s="41" t="s">
        <v>170</v>
      </c>
      <c r="C138" s="43"/>
      <c r="D138" s="55"/>
      <c r="E138" s="12"/>
      <c r="F138" s="12"/>
      <c r="G138" s="12" t="s">
        <v>84</v>
      </c>
      <c r="H138" s="12" t="s">
        <v>89</v>
      </c>
      <c r="I138" s="12" t="s">
        <v>172</v>
      </c>
      <c r="J138" s="12" t="s">
        <v>87</v>
      </c>
      <c r="K138" s="44"/>
      <c r="L138" s="44"/>
      <c r="M138" s="44"/>
      <c r="N138" s="44"/>
    </row>
    <row r="139" customFormat="false" ht="19.35" hidden="false" customHeight="false" outlineLevel="0" collapsed="false">
      <c r="A139" s="16" t="n">
        <v>925</v>
      </c>
      <c r="B139" s="41" t="s">
        <v>170</v>
      </c>
      <c r="C139" s="43"/>
      <c r="D139" s="55"/>
      <c r="E139" s="12"/>
      <c r="F139" s="12"/>
      <c r="G139" s="12" t="s">
        <v>84</v>
      </c>
      <c r="H139" s="12" t="s">
        <v>89</v>
      </c>
      <c r="I139" s="12" t="s">
        <v>173</v>
      </c>
      <c r="J139" s="12" t="s">
        <v>86</v>
      </c>
      <c r="K139" s="40" t="n">
        <f aca="false">150</f>
        <v>150</v>
      </c>
      <c r="L139" s="44"/>
      <c r="M139" s="44"/>
      <c r="N139" s="44"/>
    </row>
    <row r="140" customFormat="false" ht="19.35" hidden="false" customHeight="false" outlineLevel="0" collapsed="false">
      <c r="A140" s="16" t="n">
        <v>925</v>
      </c>
      <c r="B140" s="41" t="s">
        <v>170</v>
      </c>
      <c r="C140" s="43"/>
      <c r="D140" s="55"/>
      <c r="E140" s="12"/>
      <c r="F140" s="12"/>
      <c r="G140" s="12" t="s">
        <v>84</v>
      </c>
      <c r="H140" s="12" t="s">
        <v>89</v>
      </c>
      <c r="I140" s="12" t="s">
        <v>173</v>
      </c>
      <c r="J140" s="12" t="s">
        <v>87</v>
      </c>
      <c r="K140" s="44"/>
      <c r="L140" s="44"/>
      <c r="M140" s="44"/>
      <c r="N140" s="44"/>
    </row>
    <row r="141" customFormat="false" ht="19.35" hidden="false" customHeight="false" outlineLevel="0" collapsed="false">
      <c r="A141" s="16" t="n">
        <v>925</v>
      </c>
      <c r="B141" s="41" t="s">
        <v>170</v>
      </c>
      <c r="C141" s="43"/>
      <c r="D141" s="55"/>
      <c r="E141" s="12"/>
      <c r="F141" s="12"/>
      <c r="G141" s="12" t="s">
        <v>84</v>
      </c>
      <c r="H141" s="12" t="s">
        <v>89</v>
      </c>
      <c r="I141" s="12" t="s">
        <v>174</v>
      </c>
      <c r="J141" s="12" t="s">
        <v>86</v>
      </c>
      <c r="K141" s="40" t="n">
        <v>550.1</v>
      </c>
      <c r="L141" s="44"/>
      <c r="M141" s="44"/>
      <c r="N141" s="44"/>
    </row>
    <row r="142" customFormat="false" ht="19.35" hidden="false" customHeight="false" outlineLevel="0" collapsed="false">
      <c r="A142" s="16" t="n">
        <v>925</v>
      </c>
      <c r="B142" s="41" t="s">
        <v>170</v>
      </c>
      <c r="C142" s="43"/>
      <c r="D142" s="55"/>
      <c r="E142" s="12"/>
      <c r="F142" s="12"/>
      <c r="G142" s="12" t="s">
        <v>84</v>
      </c>
      <c r="H142" s="12" t="s">
        <v>89</v>
      </c>
      <c r="I142" s="12" t="s">
        <v>175</v>
      </c>
      <c r="J142" s="12" t="s">
        <v>140</v>
      </c>
      <c r="K142" s="44"/>
      <c r="L142" s="44"/>
      <c r="M142" s="44"/>
      <c r="N142" s="44"/>
    </row>
    <row r="143" customFormat="false" ht="19.35" hidden="false" customHeight="false" outlineLevel="0" collapsed="false">
      <c r="A143" s="16" t="n">
        <v>925</v>
      </c>
      <c r="B143" s="41" t="s">
        <v>170</v>
      </c>
      <c r="C143" s="43"/>
      <c r="D143" s="55"/>
      <c r="E143" s="12"/>
      <c r="F143" s="12"/>
      <c r="G143" s="12" t="s">
        <v>84</v>
      </c>
      <c r="H143" s="12" t="s">
        <v>72</v>
      </c>
      <c r="I143" s="12" t="s">
        <v>142</v>
      </c>
      <c r="J143" s="12" t="s">
        <v>86</v>
      </c>
      <c r="K143" s="40" t="n">
        <v>17877.4</v>
      </c>
      <c r="L143" s="40" t="n">
        <f aca="false">797.9+5685.3</f>
        <v>6483.2</v>
      </c>
      <c r="M143" s="40" t="n">
        <f aca="false">797.9+5685.3</f>
        <v>6483.2</v>
      </c>
      <c r="N143" s="40" t="n">
        <f aca="false">797.9+5685.3</f>
        <v>6483.2</v>
      </c>
    </row>
    <row r="144" customFormat="false" ht="19.35" hidden="false" customHeight="false" outlineLevel="0" collapsed="false">
      <c r="A144" s="16" t="n">
        <v>925</v>
      </c>
      <c r="B144" s="41" t="s">
        <v>170</v>
      </c>
      <c r="C144" s="43"/>
      <c r="D144" s="55"/>
      <c r="E144" s="12"/>
      <c r="F144" s="12"/>
      <c r="G144" s="12" t="s">
        <v>84</v>
      </c>
      <c r="H144" s="12" t="s">
        <v>72</v>
      </c>
      <c r="I144" s="12" t="s">
        <v>142</v>
      </c>
      <c r="J144" s="12" t="s">
        <v>87</v>
      </c>
      <c r="K144" s="44"/>
      <c r="L144" s="44"/>
      <c r="M144" s="44"/>
      <c r="N144" s="44"/>
    </row>
    <row r="145" customFormat="false" ht="19.35" hidden="false" customHeight="false" outlineLevel="0" collapsed="false">
      <c r="A145" s="16" t="n">
        <v>925</v>
      </c>
      <c r="B145" s="41" t="s">
        <v>170</v>
      </c>
      <c r="C145" s="43"/>
      <c r="D145" s="55"/>
      <c r="E145" s="12"/>
      <c r="F145" s="12"/>
      <c r="G145" s="12" t="s">
        <v>84</v>
      </c>
      <c r="H145" s="12" t="s">
        <v>89</v>
      </c>
      <c r="I145" s="12" t="s">
        <v>176</v>
      </c>
      <c r="J145" s="12" t="s">
        <v>86</v>
      </c>
      <c r="K145" s="40" t="n">
        <f aca="false">5163.1+96.4+1660.5+96.4+96.4</f>
        <v>7112.8</v>
      </c>
      <c r="L145" s="40" t="n">
        <v>7509.3</v>
      </c>
      <c r="M145" s="40" t="n">
        <v>7512.4</v>
      </c>
      <c r="N145" s="40" t="n">
        <v>7512.4</v>
      </c>
    </row>
    <row r="146" customFormat="false" ht="19.35" hidden="false" customHeight="false" outlineLevel="0" collapsed="false">
      <c r="A146" s="16" t="n">
        <v>925</v>
      </c>
      <c r="B146" s="41" t="s">
        <v>170</v>
      </c>
      <c r="C146" s="43"/>
      <c r="D146" s="55"/>
      <c r="E146" s="12"/>
      <c r="F146" s="12"/>
      <c r="G146" s="12" t="s">
        <v>84</v>
      </c>
      <c r="H146" s="12" t="s">
        <v>89</v>
      </c>
      <c r="I146" s="12" t="s">
        <v>176</v>
      </c>
      <c r="J146" s="12" t="s">
        <v>87</v>
      </c>
      <c r="K146" s="44"/>
      <c r="L146" s="44"/>
      <c r="M146" s="44"/>
      <c r="N146" s="44"/>
    </row>
    <row r="147" customFormat="false" ht="19.35" hidden="false" customHeight="false" outlineLevel="0" collapsed="false">
      <c r="A147" s="16" t="n">
        <v>925</v>
      </c>
      <c r="B147" s="41" t="s">
        <v>170</v>
      </c>
      <c r="C147" s="43"/>
      <c r="D147" s="55"/>
      <c r="E147" s="12"/>
      <c r="F147" s="12"/>
      <c r="G147" s="12" t="s">
        <v>84</v>
      </c>
      <c r="H147" s="12" t="s">
        <v>89</v>
      </c>
      <c r="I147" s="12" t="s">
        <v>176</v>
      </c>
      <c r="J147" s="12" t="s">
        <v>177</v>
      </c>
      <c r="K147" s="44"/>
      <c r="L147" s="44"/>
      <c r="M147" s="44"/>
      <c r="N147" s="44"/>
    </row>
    <row r="148" customFormat="false" ht="19.35" hidden="false" customHeight="false" outlineLevel="0" collapsed="false">
      <c r="A148" s="16" t="n">
        <v>925</v>
      </c>
      <c r="B148" s="41" t="s">
        <v>170</v>
      </c>
      <c r="C148" s="43"/>
      <c r="D148" s="55"/>
      <c r="E148" s="12"/>
      <c r="F148" s="12"/>
      <c r="G148" s="12" t="s">
        <v>84</v>
      </c>
      <c r="H148" s="12" t="s">
        <v>89</v>
      </c>
      <c r="I148" s="12" t="s">
        <v>176</v>
      </c>
      <c r="J148" s="12" t="s">
        <v>26</v>
      </c>
      <c r="K148" s="40" t="n">
        <v>230.1</v>
      </c>
      <c r="L148" s="40" t="n">
        <v>237.7</v>
      </c>
      <c r="M148" s="40" t="n">
        <v>135.4</v>
      </c>
      <c r="N148" s="40" t="n">
        <v>135.4</v>
      </c>
    </row>
    <row r="149" customFormat="false" ht="19.35" hidden="false" customHeight="false" outlineLevel="0" collapsed="false">
      <c r="A149" s="16" t="n">
        <v>925</v>
      </c>
      <c r="B149" s="41" t="s">
        <v>170</v>
      </c>
      <c r="C149" s="43"/>
      <c r="D149" s="55"/>
      <c r="E149" s="12"/>
      <c r="F149" s="12"/>
      <c r="G149" s="12" t="s">
        <v>84</v>
      </c>
      <c r="H149" s="12" t="s">
        <v>89</v>
      </c>
      <c r="I149" s="12" t="s">
        <v>178</v>
      </c>
      <c r="J149" s="12" t="s">
        <v>140</v>
      </c>
      <c r="K149" s="44"/>
      <c r="L149" s="44"/>
      <c r="M149" s="44"/>
      <c r="N149" s="44"/>
    </row>
    <row r="150" customFormat="false" ht="17.1" hidden="false" customHeight="true" outlineLevel="0" collapsed="false">
      <c r="A150" s="16" t="n">
        <v>926</v>
      </c>
      <c r="B150" s="41" t="s">
        <v>170</v>
      </c>
      <c r="C150" s="43"/>
      <c r="D150" s="13" t="s">
        <v>179</v>
      </c>
      <c r="E150" s="71" t="s">
        <v>21</v>
      </c>
      <c r="F150" s="72" t="s">
        <v>22</v>
      </c>
      <c r="G150" s="12" t="s">
        <v>84</v>
      </c>
      <c r="H150" s="12" t="s">
        <v>89</v>
      </c>
      <c r="I150" s="12" t="s">
        <v>180</v>
      </c>
      <c r="J150" s="12" t="s">
        <v>86</v>
      </c>
      <c r="K150" s="68" t="n">
        <v>119154.4</v>
      </c>
      <c r="L150" s="40" t="n">
        <v>141403.6</v>
      </c>
      <c r="M150" s="40" t="n">
        <v>141626.9</v>
      </c>
      <c r="N150" s="40" t="n">
        <v>141626.9</v>
      </c>
    </row>
    <row r="151" customFormat="false" ht="19.35" hidden="false" customHeight="false" outlineLevel="0" collapsed="false">
      <c r="A151" s="16" t="n">
        <v>926</v>
      </c>
      <c r="B151" s="41" t="s">
        <v>170</v>
      </c>
      <c r="C151" s="43"/>
      <c r="D151" s="13"/>
      <c r="E151" s="71"/>
      <c r="F151" s="72"/>
      <c r="G151" s="12" t="s">
        <v>84</v>
      </c>
      <c r="H151" s="12" t="s">
        <v>89</v>
      </c>
      <c r="I151" s="12" t="s">
        <v>181</v>
      </c>
      <c r="J151" s="12" t="s">
        <v>86</v>
      </c>
      <c r="K151" s="68" t="n">
        <v>10790.2</v>
      </c>
      <c r="L151" s="68" t="n">
        <v>15543.8</v>
      </c>
      <c r="M151" s="40" t="n">
        <v>9332.3</v>
      </c>
      <c r="N151" s="40" t="n">
        <v>9332.3</v>
      </c>
    </row>
    <row r="152" customFormat="false" ht="19.35" hidden="false" customHeight="false" outlineLevel="0" collapsed="false">
      <c r="A152" s="16" t="n">
        <v>926</v>
      </c>
      <c r="B152" s="41" t="s">
        <v>170</v>
      </c>
      <c r="C152" s="43"/>
      <c r="D152" s="13"/>
      <c r="E152" s="71"/>
      <c r="F152" s="72"/>
      <c r="G152" s="12" t="s">
        <v>84</v>
      </c>
      <c r="H152" s="12" t="s">
        <v>89</v>
      </c>
      <c r="I152" s="12" t="s">
        <v>182</v>
      </c>
      <c r="J152" s="12" t="s">
        <v>86</v>
      </c>
      <c r="K152" s="68" t="n">
        <v>12253.1</v>
      </c>
      <c r="L152" s="69"/>
      <c r="M152" s="44"/>
      <c r="N152" s="40" t="n">
        <v>1164.5</v>
      </c>
    </row>
    <row r="153" customFormat="false" ht="19.35" hidden="false" customHeight="false" outlineLevel="0" collapsed="false">
      <c r="A153" s="16" t="n">
        <v>926</v>
      </c>
      <c r="B153" s="41" t="s">
        <v>170</v>
      </c>
      <c r="C153" s="43"/>
      <c r="D153" s="13"/>
      <c r="E153" s="71"/>
      <c r="F153" s="72"/>
      <c r="G153" s="12" t="s">
        <v>84</v>
      </c>
      <c r="H153" s="12" t="s">
        <v>89</v>
      </c>
      <c r="I153" s="12" t="s">
        <v>183</v>
      </c>
      <c r="J153" s="12" t="s">
        <v>86</v>
      </c>
      <c r="K153" s="68" t="n">
        <v>400</v>
      </c>
      <c r="L153" s="69"/>
      <c r="M153" s="44"/>
      <c r="N153" s="44"/>
    </row>
    <row r="154" customFormat="false" ht="19.35" hidden="false" customHeight="false" outlineLevel="0" collapsed="false">
      <c r="A154" s="16" t="n">
        <v>926</v>
      </c>
      <c r="B154" s="41" t="s">
        <v>170</v>
      </c>
      <c r="C154" s="43"/>
      <c r="D154" s="13"/>
      <c r="E154" s="71"/>
      <c r="F154" s="72"/>
      <c r="G154" s="12" t="s">
        <v>84</v>
      </c>
      <c r="H154" s="12" t="s">
        <v>89</v>
      </c>
      <c r="I154" s="12" t="s">
        <v>184</v>
      </c>
      <c r="J154" s="12" t="s">
        <v>86</v>
      </c>
      <c r="K154" s="68" t="n">
        <v>4648.3</v>
      </c>
      <c r="L154" s="69"/>
      <c r="M154" s="44"/>
      <c r="N154" s="44"/>
    </row>
    <row r="155" customFormat="false" ht="34.1" hidden="false" customHeight="false" outlineLevel="0" collapsed="false">
      <c r="A155" s="16" t="n">
        <v>926</v>
      </c>
      <c r="B155" s="41" t="s">
        <v>170</v>
      </c>
      <c r="C155" s="43"/>
      <c r="D155" s="42" t="s">
        <v>145</v>
      </c>
      <c r="E155" s="12" t="s">
        <v>21</v>
      </c>
      <c r="F155" s="46" t="s">
        <v>146</v>
      </c>
      <c r="G155" s="12" t="s">
        <v>84</v>
      </c>
      <c r="H155" s="12" t="s">
        <v>89</v>
      </c>
      <c r="I155" s="39" t="s">
        <v>147</v>
      </c>
      <c r="J155" s="12" t="s">
        <v>86</v>
      </c>
      <c r="K155" s="40" t="n">
        <v>2133</v>
      </c>
      <c r="L155" s="44"/>
      <c r="M155" s="44"/>
      <c r="N155" s="44"/>
    </row>
    <row r="156" customFormat="false" ht="34.1" hidden="false" customHeight="false" outlineLevel="0" collapsed="false">
      <c r="A156" s="16" t="n">
        <v>925</v>
      </c>
      <c r="B156" s="41" t="s">
        <v>170</v>
      </c>
      <c r="C156" s="43"/>
      <c r="D156" s="42" t="s">
        <v>145</v>
      </c>
      <c r="E156" s="12" t="s">
        <v>21</v>
      </c>
      <c r="F156" s="46" t="s">
        <v>146</v>
      </c>
      <c r="G156" s="12" t="s">
        <v>84</v>
      </c>
      <c r="H156" s="12" t="s">
        <v>89</v>
      </c>
      <c r="I156" s="39" t="s">
        <v>147</v>
      </c>
      <c r="J156" s="12" t="s">
        <v>140</v>
      </c>
      <c r="K156" s="44"/>
      <c r="L156" s="44"/>
      <c r="M156" s="44"/>
      <c r="N156" s="44"/>
    </row>
    <row r="157" customFormat="false" ht="50.1" hidden="false" customHeight="true" outlineLevel="0" collapsed="false">
      <c r="A157" s="16"/>
      <c r="B157" s="41" t="s">
        <v>185</v>
      </c>
      <c r="C157" s="73" t="s">
        <v>186</v>
      </c>
      <c r="D157" s="73"/>
      <c r="E157" s="39"/>
      <c r="F157" s="41"/>
      <c r="G157" s="39"/>
      <c r="H157" s="39"/>
      <c r="I157" s="39"/>
      <c r="J157" s="39"/>
      <c r="K157" s="25" t="n">
        <f aca="false">SUM(K158:K181)</f>
        <v>8799.8</v>
      </c>
      <c r="L157" s="25" t="n">
        <f aca="false">SUM(L158:L181)</f>
        <v>10113.3</v>
      </c>
      <c r="M157" s="25" t="n">
        <f aca="false">SUM(M158:M181)</f>
        <v>10113.3</v>
      </c>
      <c r="N157" s="25" t="n">
        <f aca="false">SUM(N158:N181)</f>
        <v>10113.3</v>
      </c>
    </row>
    <row r="158" customFormat="false" ht="17.1" hidden="false" customHeight="true" outlineLevel="0" collapsed="false">
      <c r="A158" s="16" t="n">
        <v>902</v>
      </c>
      <c r="B158" s="41" t="s">
        <v>185</v>
      </c>
      <c r="C158" s="65"/>
      <c r="D158" s="74" t="s">
        <v>187</v>
      </c>
      <c r="E158" s="50" t="s">
        <v>21</v>
      </c>
      <c r="F158" s="54" t="s">
        <v>188</v>
      </c>
      <c r="G158" s="12" t="s">
        <v>84</v>
      </c>
      <c r="H158" s="12" t="s">
        <v>84</v>
      </c>
      <c r="I158" s="12" t="s">
        <v>189</v>
      </c>
      <c r="J158" s="12" t="s">
        <v>41</v>
      </c>
      <c r="K158" s="44"/>
      <c r="L158" s="44"/>
      <c r="M158" s="44"/>
      <c r="N158" s="44"/>
    </row>
    <row r="159" customFormat="false" ht="19.35" hidden="false" customHeight="false" outlineLevel="0" collapsed="false">
      <c r="A159" s="16" t="n">
        <v>925</v>
      </c>
      <c r="B159" s="41" t="s">
        <v>185</v>
      </c>
      <c r="C159" s="65"/>
      <c r="D159" s="74"/>
      <c r="E159" s="50"/>
      <c r="F159" s="54"/>
      <c r="G159" s="12" t="s">
        <v>84</v>
      </c>
      <c r="H159" s="12" t="s">
        <v>72</v>
      </c>
      <c r="I159" s="12" t="s">
        <v>189</v>
      </c>
      <c r="J159" s="12" t="s">
        <v>86</v>
      </c>
      <c r="K159" s="40" t="n">
        <v>10</v>
      </c>
      <c r="L159" s="75" t="n">
        <v>127.2</v>
      </c>
      <c r="M159" s="40" t="n">
        <v>127.2</v>
      </c>
      <c r="N159" s="40" t="n">
        <v>127.2</v>
      </c>
    </row>
    <row r="160" customFormat="false" ht="19.35" hidden="false" customHeight="false" outlineLevel="0" collapsed="false">
      <c r="A160" s="16" t="n">
        <v>925</v>
      </c>
      <c r="B160" s="41" t="s">
        <v>185</v>
      </c>
      <c r="C160" s="65"/>
      <c r="D160" s="74"/>
      <c r="E160" s="50"/>
      <c r="F160" s="54"/>
      <c r="G160" s="12" t="s">
        <v>84</v>
      </c>
      <c r="H160" s="12" t="s">
        <v>72</v>
      </c>
      <c r="I160" s="12" t="s">
        <v>189</v>
      </c>
      <c r="J160" s="12" t="s">
        <v>33</v>
      </c>
      <c r="K160" s="40" t="n">
        <v>117.2</v>
      </c>
      <c r="L160" s="40"/>
      <c r="M160" s="44"/>
      <c r="N160" s="44"/>
    </row>
    <row r="161" customFormat="false" ht="19.35" hidden="false" customHeight="false" outlineLevel="0" collapsed="false">
      <c r="A161" s="16" t="n">
        <v>925</v>
      </c>
      <c r="B161" s="41" t="s">
        <v>185</v>
      </c>
      <c r="C161" s="65"/>
      <c r="D161" s="74"/>
      <c r="E161" s="50"/>
      <c r="F161" s="54"/>
      <c r="G161" s="12" t="s">
        <v>84</v>
      </c>
      <c r="H161" s="12" t="s">
        <v>72</v>
      </c>
      <c r="I161" s="12" t="s">
        <v>190</v>
      </c>
      <c r="J161" s="12" t="s">
        <v>33</v>
      </c>
      <c r="K161" s="40" t="n">
        <v>10</v>
      </c>
      <c r="L161" s="40" t="n">
        <v>10</v>
      </c>
      <c r="M161" s="40" t="n">
        <v>10</v>
      </c>
      <c r="N161" s="40" t="n">
        <v>10</v>
      </c>
    </row>
    <row r="162" customFormat="false" ht="19.35" hidden="false" customHeight="false" outlineLevel="0" collapsed="false">
      <c r="A162" s="16" t="n">
        <v>925</v>
      </c>
      <c r="B162" s="41" t="s">
        <v>185</v>
      </c>
      <c r="C162" s="65"/>
      <c r="D162" s="74"/>
      <c r="E162" s="50"/>
      <c r="F162" s="54"/>
      <c r="G162" s="12" t="s">
        <v>84</v>
      </c>
      <c r="H162" s="12" t="s">
        <v>72</v>
      </c>
      <c r="I162" s="12" t="s">
        <v>191</v>
      </c>
      <c r="J162" s="12" t="s">
        <v>33</v>
      </c>
      <c r="K162" s="40" t="n">
        <v>2184</v>
      </c>
      <c r="L162" s="40" t="n">
        <v>2090</v>
      </c>
      <c r="M162" s="40" t="n">
        <v>2090</v>
      </c>
      <c r="N162" s="40" t="n">
        <v>2090</v>
      </c>
    </row>
    <row r="163" customFormat="false" ht="19.35" hidden="false" customHeight="false" outlineLevel="0" collapsed="false">
      <c r="A163" s="16" t="n">
        <v>925</v>
      </c>
      <c r="B163" s="41" t="s">
        <v>185</v>
      </c>
      <c r="C163" s="65"/>
      <c r="D163" s="74"/>
      <c r="E163" s="50"/>
      <c r="F163" s="54"/>
      <c r="G163" s="12" t="s">
        <v>84</v>
      </c>
      <c r="H163" s="12" t="s">
        <v>72</v>
      </c>
      <c r="I163" s="12" t="s">
        <v>191</v>
      </c>
      <c r="J163" s="12" t="s">
        <v>86</v>
      </c>
      <c r="K163" s="40" t="n">
        <f aca="false">3421.8+146.7</f>
        <v>3568.5</v>
      </c>
      <c r="L163" s="40" t="n">
        <v>4012.3</v>
      </c>
      <c r="M163" s="40" t="n">
        <v>4012.3</v>
      </c>
      <c r="N163" s="40" t="n">
        <v>4012.3</v>
      </c>
    </row>
    <row r="164" customFormat="false" ht="19.35" hidden="false" customHeight="false" outlineLevel="0" collapsed="false">
      <c r="A164" s="16" t="n">
        <v>925</v>
      </c>
      <c r="B164" s="41" t="s">
        <v>185</v>
      </c>
      <c r="C164" s="65"/>
      <c r="D164" s="74"/>
      <c r="E164" s="50"/>
      <c r="F164" s="54"/>
      <c r="G164" s="12" t="s">
        <v>84</v>
      </c>
      <c r="H164" s="12" t="s">
        <v>72</v>
      </c>
      <c r="I164" s="12" t="s">
        <v>191</v>
      </c>
      <c r="J164" s="12" t="s">
        <v>87</v>
      </c>
      <c r="K164" s="44"/>
      <c r="L164" s="44"/>
      <c r="M164" s="44"/>
      <c r="N164" s="44"/>
    </row>
    <row r="165" customFormat="false" ht="19.35" hidden="false" customHeight="false" outlineLevel="0" collapsed="false">
      <c r="A165" s="16" t="n">
        <v>926</v>
      </c>
      <c r="B165" s="41" t="s">
        <v>185</v>
      </c>
      <c r="C165" s="65"/>
      <c r="D165" s="74"/>
      <c r="E165" s="50"/>
      <c r="F165" s="54"/>
      <c r="G165" s="12" t="s">
        <v>84</v>
      </c>
      <c r="H165" s="12" t="s">
        <v>84</v>
      </c>
      <c r="I165" s="12" t="s">
        <v>191</v>
      </c>
      <c r="J165" s="12" t="s">
        <v>86</v>
      </c>
      <c r="K165" s="44"/>
      <c r="L165" s="44"/>
      <c r="M165" s="44"/>
      <c r="N165" s="44"/>
    </row>
    <row r="166" customFormat="false" ht="19.35" hidden="false" customHeight="false" outlineLevel="0" collapsed="false">
      <c r="A166" s="16" t="n">
        <v>929</v>
      </c>
      <c r="B166" s="41" t="s">
        <v>185</v>
      </c>
      <c r="C166" s="65"/>
      <c r="D166" s="76"/>
      <c r="E166" s="59"/>
      <c r="F166" s="77"/>
      <c r="G166" s="12" t="s">
        <v>84</v>
      </c>
      <c r="H166" s="12" t="s">
        <v>84</v>
      </c>
      <c r="I166" s="12" t="s">
        <v>191</v>
      </c>
      <c r="J166" s="12" t="s">
        <v>140</v>
      </c>
      <c r="K166" s="44"/>
      <c r="L166" s="44"/>
      <c r="M166" s="44"/>
      <c r="N166" s="44"/>
    </row>
    <row r="167" customFormat="false" ht="19.35" hidden="false" customHeight="false" outlineLevel="0" collapsed="false">
      <c r="A167" s="16" t="n">
        <v>930</v>
      </c>
      <c r="B167" s="41" t="s">
        <v>185</v>
      </c>
      <c r="C167" s="65"/>
      <c r="D167" s="76"/>
      <c r="E167" s="59"/>
      <c r="F167" s="77"/>
      <c r="G167" s="12" t="s">
        <v>84</v>
      </c>
      <c r="H167" s="12" t="s">
        <v>72</v>
      </c>
      <c r="I167" s="12" t="s">
        <v>191</v>
      </c>
      <c r="J167" s="12" t="s">
        <v>33</v>
      </c>
      <c r="K167" s="40" t="n">
        <v>21.7</v>
      </c>
      <c r="L167" s="40" t="n">
        <v>21.7</v>
      </c>
      <c r="M167" s="40" t="n">
        <v>21.7</v>
      </c>
      <c r="N167" s="40" t="n">
        <v>21.7</v>
      </c>
    </row>
    <row r="168" customFormat="false" ht="19.35" hidden="false" customHeight="false" outlineLevel="0" collapsed="false">
      <c r="A168" s="16" t="n">
        <v>930</v>
      </c>
      <c r="B168" s="41" t="s">
        <v>185</v>
      </c>
      <c r="C168" s="65"/>
      <c r="D168" s="76"/>
      <c r="E168" s="59"/>
      <c r="F168" s="77"/>
      <c r="G168" s="12" t="s">
        <v>84</v>
      </c>
      <c r="H168" s="12" t="s">
        <v>72</v>
      </c>
      <c r="I168" s="12" t="s">
        <v>192</v>
      </c>
      <c r="J168" s="12" t="s">
        <v>33</v>
      </c>
      <c r="K168" s="40" t="n">
        <v>64.9</v>
      </c>
      <c r="L168" s="40" t="n">
        <v>64.9</v>
      </c>
      <c r="M168" s="40" t="n">
        <v>64.9</v>
      </c>
      <c r="N168" s="40" t="n">
        <v>64.9</v>
      </c>
    </row>
    <row r="169" customFormat="false" ht="19.35" hidden="false" customHeight="false" outlineLevel="0" collapsed="false">
      <c r="A169" s="16" t="n">
        <v>934</v>
      </c>
      <c r="B169" s="41" t="s">
        <v>185</v>
      </c>
      <c r="C169" s="65"/>
      <c r="D169" s="76"/>
      <c r="E169" s="59"/>
      <c r="F169" s="77"/>
      <c r="G169" s="12" t="s">
        <v>84</v>
      </c>
      <c r="H169" s="12" t="s">
        <v>84</v>
      </c>
      <c r="I169" s="12" t="s">
        <v>189</v>
      </c>
      <c r="J169" s="12" t="s">
        <v>33</v>
      </c>
      <c r="K169" s="40" t="n">
        <v>40</v>
      </c>
      <c r="L169" s="40" t="n">
        <v>40</v>
      </c>
      <c r="M169" s="40" t="n">
        <v>40</v>
      </c>
      <c r="N169" s="40" t="n">
        <v>40</v>
      </c>
    </row>
    <row r="170" customFormat="false" ht="19.35" hidden="false" customHeight="false" outlineLevel="0" collapsed="false">
      <c r="A170" s="16" t="n">
        <v>934</v>
      </c>
      <c r="B170" s="41" t="s">
        <v>185</v>
      </c>
      <c r="C170" s="65"/>
      <c r="D170" s="76"/>
      <c r="E170" s="59"/>
      <c r="F170" s="77"/>
      <c r="G170" s="12" t="s">
        <v>84</v>
      </c>
      <c r="H170" s="12" t="s">
        <v>84</v>
      </c>
      <c r="I170" s="12" t="s">
        <v>191</v>
      </c>
      <c r="J170" s="12" t="s">
        <v>41</v>
      </c>
      <c r="K170" s="44"/>
      <c r="L170" s="44"/>
      <c r="M170" s="44"/>
      <c r="N170" s="44"/>
    </row>
    <row r="171" customFormat="false" ht="19.35" hidden="false" customHeight="false" outlineLevel="0" collapsed="false">
      <c r="A171" s="16" t="n">
        <v>902</v>
      </c>
      <c r="B171" s="41" t="s">
        <v>185</v>
      </c>
      <c r="C171" s="65"/>
      <c r="D171" s="76"/>
      <c r="E171" s="59"/>
      <c r="F171" s="77"/>
      <c r="G171" s="12" t="s">
        <v>84</v>
      </c>
      <c r="H171" s="12" t="s">
        <v>72</v>
      </c>
      <c r="I171" s="12" t="s">
        <v>189</v>
      </c>
      <c r="J171" s="12" t="s">
        <v>33</v>
      </c>
      <c r="K171" s="40" t="n">
        <v>190</v>
      </c>
      <c r="L171" s="40" t="n">
        <v>190</v>
      </c>
      <c r="M171" s="40" t="n">
        <v>190</v>
      </c>
      <c r="N171" s="40" t="n">
        <v>190</v>
      </c>
    </row>
    <row r="172" customFormat="false" ht="19.35" hidden="false" customHeight="false" outlineLevel="0" collapsed="false">
      <c r="A172" s="16" t="n">
        <v>925</v>
      </c>
      <c r="B172" s="41" t="s">
        <v>185</v>
      </c>
      <c r="C172" s="65"/>
      <c r="D172" s="76"/>
      <c r="E172" s="59"/>
      <c r="F172" s="77"/>
      <c r="G172" s="12" t="s">
        <v>84</v>
      </c>
      <c r="H172" s="12" t="s">
        <v>72</v>
      </c>
      <c r="I172" s="12" t="s">
        <v>190</v>
      </c>
      <c r="J172" s="12" t="s">
        <v>33</v>
      </c>
      <c r="K172" s="44"/>
      <c r="L172" s="44"/>
      <c r="M172" s="44"/>
      <c r="N172" s="44"/>
    </row>
    <row r="173" customFormat="false" ht="19.35" hidden="false" customHeight="false" outlineLevel="0" collapsed="false">
      <c r="A173" s="16" t="n">
        <v>925</v>
      </c>
      <c r="B173" s="41" t="s">
        <v>185</v>
      </c>
      <c r="C173" s="65"/>
      <c r="D173" s="76"/>
      <c r="E173" s="59"/>
      <c r="F173" s="77"/>
      <c r="G173" s="12" t="s">
        <v>84</v>
      </c>
      <c r="H173" s="12" t="s">
        <v>72</v>
      </c>
      <c r="I173" s="12" t="s">
        <v>189</v>
      </c>
      <c r="J173" s="12" t="s">
        <v>33</v>
      </c>
      <c r="K173" s="44"/>
      <c r="L173" s="44"/>
      <c r="M173" s="44"/>
      <c r="N173" s="44"/>
    </row>
    <row r="174" customFormat="false" ht="19.35" hidden="false" customHeight="false" outlineLevel="0" collapsed="false">
      <c r="A174" s="16" t="n">
        <v>925</v>
      </c>
      <c r="B174" s="41" t="s">
        <v>185</v>
      </c>
      <c r="C174" s="65"/>
      <c r="D174" s="76"/>
      <c r="E174" s="59"/>
      <c r="F174" s="77"/>
      <c r="G174" s="12" t="s">
        <v>84</v>
      </c>
      <c r="H174" s="12" t="s">
        <v>72</v>
      </c>
      <c r="I174" s="12" t="s">
        <v>189</v>
      </c>
      <c r="J174" s="12" t="s">
        <v>86</v>
      </c>
      <c r="K174" s="44"/>
      <c r="L174" s="44"/>
      <c r="M174" s="44"/>
      <c r="N174" s="44"/>
    </row>
    <row r="175" customFormat="false" ht="19.35" hidden="false" customHeight="false" outlineLevel="0" collapsed="false">
      <c r="A175" s="16" t="n">
        <v>925</v>
      </c>
      <c r="B175" s="41" t="s">
        <v>185</v>
      </c>
      <c r="C175" s="65"/>
      <c r="D175" s="76"/>
      <c r="E175" s="59"/>
      <c r="F175" s="77"/>
      <c r="G175" s="12" t="s">
        <v>84</v>
      </c>
      <c r="H175" s="12" t="s">
        <v>72</v>
      </c>
      <c r="I175" s="12" t="s">
        <v>190</v>
      </c>
      <c r="J175" s="12" t="s">
        <v>33</v>
      </c>
      <c r="K175" s="44"/>
      <c r="L175" s="44"/>
      <c r="M175" s="44"/>
      <c r="N175" s="44"/>
    </row>
    <row r="176" customFormat="false" ht="19.35" hidden="false" customHeight="false" outlineLevel="0" collapsed="false">
      <c r="A176" s="16" t="n">
        <v>925</v>
      </c>
      <c r="B176" s="41" t="s">
        <v>185</v>
      </c>
      <c r="C176" s="65"/>
      <c r="D176" s="76"/>
      <c r="E176" s="59"/>
      <c r="F176" s="77"/>
      <c r="G176" s="12" t="s">
        <v>84</v>
      </c>
      <c r="H176" s="12" t="s">
        <v>72</v>
      </c>
      <c r="I176" s="12" t="s">
        <v>191</v>
      </c>
      <c r="J176" s="12" t="s">
        <v>33</v>
      </c>
      <c r="K176" s="44"/>
      <c r="L176" s="44"/>
      <c r="M176" s="44"/>
      <c r="N176" s="44"/>
    </row>
    <row r="177" customFormat="false" ht="19.35" hidden="false" customHeight="false" outlineLevel="0" collapsed="false">
      <c r="A177" s="16" t="n">
        <v>925</v>
      </c>
      <c r="B177" s="41" t="s">
        <v>185</v>
      </c>
      <c r="C177" s="65"/>
      <c r="D177" s="76"/>
      <c r="E177" s="59"/>
      <c r="F177" s="77"/>
      <c r="G177" s="12" t="s">
        <v>84</v>
      </c>
      <c r="H177" s="12" t="s">
        <v>72</v>
      </c>
      <c r="I177" s="12" t="s">
        <v>191</v>
      </c>
      <c r="J177" s="12" t="s">
        <v>86</v>
      </c>
      <c r="K177" s="44"/>
      <c r="L177" s="44"/>
      <c r="M177" s="44"/>
      <c r="N177" s="44"/>
    </row>
    <row r="178" customFormat="false" ht="19.35" hidden="false" customHeight="false" outlineLevel="0" collapsed="false">
      <c r="A178" s="16" t="n">
        <v>926</v>
      </c>
      <c r="B178" s="41" t="s">
        <v>185</v>
      </c>
      <c r="C178" s="65"/>
      <c r="D178" s="76"/>
      <c r="E178" s="59"/>
      <c r="F178" s="77"/>
      <c r="G178" s="12" t="s">
        <v>84</v>
      </c>
      <c r="H178" s="12" t="s">
        <v>72</v>
      </c>
      <c r="I178" s="12" t="s">
        <v>191</v>
      </c>
      <c r="J178" s="12" t="s">
        <v>86</v>
      </c>
      <c r="K178" s="40" t="n">
        <v>1330</v>
      </c>
      <c r="L178" s="40" t="n">
        <v>1640</v>
      </c>
      <c r="M178" s="40" t="n">
        <v>1640</v>
      </c>
      <c r="N178" s="40" t="n">
        <v>1640</v>
      </c>
    </row>
    <row r="179" customFormat="false" ht="19.35" hidden="false" customHeight="false" outlineLevel="0" collapsed="false">
      <c r="A179" s="16" t="n">
        <v>929</v>
      </c>
      <c r="B179" s="41" t="s">
        <v>185</v>
      </c>
      <c r="C179" s="65"/>
      <c r="D179" s="76"/>
      <c r="E179" s="59"/>
      <c r="F179" s="77"/>
      <c r="G179" s="12" t="s">
        <v>84</v>
      </c>
      <c r="H179" s="12" t="s">
        <v>72</v>
      </c>
      <c r="I179" s="12" t="s">
        <v>191</v>
      </c>
      <c r="J179" s="12" t="s">
        <v>86</v>
      </c>
      <c r="K179" s="40" t="n">
        <v>1063.5</v>
      </c>
      <c r="L179" s="40" t="n">
        <v>1717.2</v>
      </c>
      <c r="M179" s="40" t="n">
        <v>1717.2</v>
      </c>
      <c r="N179" s="40" t="n">
        <v>1717.2</v>
      </c>
    </row>
    <row r="180" customFormat="false" ht="19.35" hidden="false" customHeight="false" outlineLevel="0" collapsed="false">
      <c r="A180" s="16" t="n">
        <v>930</v>
      </c>
      <c r="B180" s="41" t="s">
        <v>185</v>
      </c>
      <c r="C180" s="65"/>
      <c r="D180" s="76"/>
      <c r="E180" s="59"/>
      <c r="F180" s="77"/>
      <c r="G180" s="12" t="s">
        <v>84</v>
      </c>
      <c r="H180" s="12" t="s">
        <v>72</v>
      </c>
      <c r="I180" s="12" t="s">
        <v>191</v>
      </c>
      <c r="J180" s="12" t="s">
        <v>33</v>
      </c>
      <c r="K180" s="44"/>
      <c r="L180" s="44"/>
      <c r="M180" s="44"/>
      <c r="N180" s="44"/>
    </row>
    <row r="181" customFormat="false" ht="19.35" hidden="false" customHeight="false" outlineLevel="0" collapsed="false">
      <c r="A181" s="16" t="n">
        <v>926</v>
      </c>
      <c r="B181" s="41" t="s">
        <v>185</v>
      </c>
      <c r="C181" s="65"/>
      <c r="D181" s="76"/>
      <c r="E181" s="59"/>
      <c r="F181" s="77"/>
      <c r="G181" s="12" t="s">
        <v>84</v>
      </c>
      <c r="H181" s="12" t="s">
        <v>72</v>
      </c>
      <c r="I181" s="12" t="s">
        <v>190</v>
      </c>
      <c r="J181" s="12" t="s">
        <v>86</v>
      </c>
      <c r="K181" s="40" t="n">
        <v>200</v>
      </c>
      <c r="L181" s="40" t="n">
        <v>200</v>
      </c>
      <c r="M181" s="40" t="n">
        <v>200</v>
      </c>
      <c r="N181" s="40" t="n">
        <v>200</v>
      </c>
    </row>
    <row r="182" customFormat="false" ht="257.95" hidden="false" customHeight="true" outlineLevel="0" collapsed="false">
      <c r="A182" s="16"/>
      <c r="B182" s="41" t="s">
        <v>193</v>
      </c>
      <c r="C182" s="78" t="s">
        <v>194</v>
      </c>
      <c r="D182" s="78"/>
      <c r="E182" s="39"/>
      <c r="F182" s="41"/>
      <c r="G182" s="39"/>
      <c r="H182" s="39"/>
      <c r="I182" s="39"/>
      <c r="J182" s="39"/>
      <c r="K182" s="25" t="n">
        <f aca="false">SUM(K183:K186)</f>
        <v>52363.2</v>
      </c>
      <c r="L182" s="25" t="n">
        <f aca="false">SUM(L183:L186)</f>
        <v>62792.6</v>
      </c>
      <c r="M182" s="25" t="n">
        <f aca="false">SUM(M183:M186)</f>
        <v>62792.6</v>
      </c>
      <c r="N182" s="25" t="n">
        <f aca="false">SUM(N183:N186)</f>
        <v>62792.6</v>
      </c>
    </row>
    <row r="183" customFormat="false" ht="17.1" hidden="false" customHeight="true" outlineLevel="0" collapsed="false">
      <c r="A183" s="16" t="n">
        <v>925</v>
      </c>
      <c r="B183" s="41" t="s">
        <v>193</v>
      </c>
      <c r="C183" s="65"/>
      <c r="D183" s="66" t="s">
        <v>131</v>
      </c>
      <c r="E183" s="50" t="s">
        <v>21</v>
      </c>
      <c r="F183" s="50" t="s">
        <v>132</v>
      </c>
      <c r="G183" s="12" t="s">
        <v>84</v>
      </c>
      <c r="H183" s="12" t="s">
        <v>72</v>
      </c>
      <c r="I183" s="12" t="s">
        <v>195</v>
      </c>
      <c r="J183" s="12" t="s">
        <v>114</v>
      </c>
      <c r="K183" s="40" t="n">
        <f aca="false">35869.3+20+10832.4</f>
        <v>46721.7</v>
      </c>
      <c r="L183" s="40" t="n">
        <v>56309.1</v>
      </c>
      <c r="M183" s="40" t="n">
        <v>56309.1</v>
      </c>
      <c r="N183" s="40" t="n">
        <v>56309.1</v>
      </c>
    </row>
    <row r="184" customFormat="false" ht="19.35" hidden="false" customHeight="false" outlineLevel="0" collapsed="false">
      <c r="A184" s="16" t="n">
        <v>925</v>
      </c>
      <c r="B184" s="41" t="s">
        <v>193</v>
      </c>
      <c r="C184" s="65"/>
      <c r="D184" s="66"/>
      <c r="E184" s="50"/>
      <c r="F184" s="50"/>
      <c r="G184" s="12" t="s">
        <v>84</v>
      </c>
      <c r="H184" s="12" t="s">
        <v>72</v>
      </c>
      <c r="I184" s="12" t="s">
        <v>195</v>
      </c>
      <c r="J184" s="12" t="s">
        <v>33</v>
      </c>
      <c r="K184" s="40" t="n">
        <f aca="false">4972.3+665.7</f>
        <v>5638</v>
      </c>
      <c r="L184" s="40" t="n">
        <v>6480.1</v>
      </c>
      <c r="M184" s="40" t="n">
        <v>6480.1</v>
      </c>
      <c r="N184" s="40" t="n">
        <v>6480.1</v>
      </c>
    </row>
    <row r="185" customFormat="false" ht="19.35" hidden="false" customHeight="false" outlineLevel="0" collapsed="false">
      <c r="A185" s="16" t="n">
        <v>925</v>
      </c>
      <c r="B185" s="41" t="s">
        <v>193</v>
      </c>
      <c r="C185" s="65"/>
      <c r="D185" s="66"/>
      <c r="E185" s="50"/>
      <c r="F185" s="50"/>
      <c r="G185" s="12" t="s">
        <v>84</v>
      </c>
      <c r="H185" s="12" t="s">
        <v>72</v>
      </c>
      <c r="I185" s="12" t="s">
        <v>195</v>
      </c>
      <c r="J185" s="12" t="s">
        <v>26</v>
      </c>
      <c r="K185" s="40" t="n">
        <v>3.5</v>
      </c>
      <c r="L185" s="40" t="n">
        <v>3.4</v>
      </c>
      <c r="M185" s="40" t="n">
        <v>3.4</v>
      </c>
      <c r="N185" s="40" t="n">
        <v>3.4</v>
      </c>
    </row>
    <row r="186" customFormat="false" ht="19.35" hidden="false" customHeight="false" outlineLevel="0" collapsed="false">
      <c r="A186" s="16" t="n">
        <v>925</v>
      </c>
      <c r="B186" s="41" t="s">
        <v>193</v>
      </c>
      <c r="C186" s="65"/>
      <c r="D186" s="66"/>
      <c r="E186" s="50"/>
      <c r="F186" s="50"/>
      <c r="G186" s="12" t="s">
        <v>84</v>
      </c>
      <c r="H186" s="12" t="s">
        <v>72</v>
      </c>
      <c r="I186" s="12" t="s">
        <v>120</v>
      </c>
      <c r="J186" s="12" t="s">
        <v>106</v>
      </c>
      <c r="K186" s="44"/>
      <c r="L186" s="44"/>
      <c r="M186" s="44"/>
      <c r="N186" s="44"/>
    </row>
    <row r="187" customFormat="false" ht="66.05" hidden="false" customHeight="true" outlineLevel="0" collapsed="false">
      <c r="A187" s="16"/>
      <c r="B187" s="41" t="s">
        <v>196</v>
      </c>
      <c r="C187" s="42" t="s">
        <v>197</v>
      </c>
      <c r="D187" s="42"/>
      <c r="E187" s="21"/>
      <c r="F187" s="22"/>
      <c r="G187" s="21"/>
      <c r="H187" s="21"/>
      <c r="I187" s="21"/>
      <c r="J187" s="21"/>
      <c r="K187" s="25" t="n">
        <f aca="false">K188+K189</f>
        <v>5352</v>
      </c>
      <c r="L187" s="25" t="n">
        <f aca="false">L188+L189</f>
        <v>5716.1</v>
      </c>
      <c r="M187" s="25" t="n">
        <f aca="false">M188+M189</f>
        <v>5727.3</v>
      </c>
      <c r="N187" s="25" t="n">
        <f aca="false">N188+N189</f>
        <v>5929.4</v>
      </c>
    </row>
    <row r="188" customFormat="false" ht="50.7" hidden="false" customHeight="false" outlineLevel="0" collapsed="false">
      <c r="A188" s="16" t="n">
        <v>902</v>
      </c>
      <c r="B188" s="41" t="s">
        <v>196</v>
      </c>
      <c r="C188" s="43"/>
      <c r="D188" s="49" t="s">
        <v>198</v>
      </c>
      <c r="E188" s="50" t="s">
        <v>21</v>
      </c>
      <c r="F188" s="51" t="s">
        <v>22</v>
      </c>
      <c r="G188" s="12" t="s">
        <v>63</v>
      </c>
      <c r="H188" s="12" t="s">
        <v>89</v>
      </c>
      <c r="I188" s="12" t="s">
        <v>199</v>
      </c>
      <c r="J188" s="12" t="s">
        <v>33</v>
      </c>
      <c r="K188" s="40" t="n">
        <v>1640.5</v>
      </c>
      <c r="L188" s="40" t="n">
        <v>3706.1</v>
      </c>
      <c r="M188" s="40" t="n">
        <v>3706.1</v>
      </c>
      <c r="N188" s="40" t="n">
        <v>3706.1</v>
      </c>
    </row>
    <row r="189" customFormat="false" ht="19.35" hidden="false" customHeight="false" outlineLevel="0" collapsed="false">
      <c r="A189" s="16" t="n">
        <v>902</v>
      </c>
      <c r="B189" s="41" t="s">
        <v>196</v>
      </c>
      <c r="C189" s="43"/>
      <c r="D189" s="53"/>
      <c r="E189" s="50"/>
      <c r="F189" s="54"/>
      <c r="G189" s="12" t="s">
        <v>200</v>
      </c>
      <c r="H189" s="12" t="s">
        <v>63</v>
      </c>
      <c r="I189" s="12" t="s">
        <v>201</v>
      </c>
      <c r="J189" s="12" t="s">
        <v>33</v>
      </c>
      <c r="K189" s="40" t="n">
        <v>3711.5</v>
      </c>
      <c r="L189" s="40" t="n">
        <v>2010</v>
      </c>
      <c r="M189" s="40" t="n">
        <v>2021.2</v>
      </c>
      <c r="N189" s="40" t="n">
        <v>2223.3</v>
      </c>
    </row>
    <row r="190" customFormat="false" ht="567.15" hidden="false" customHeight="true" outlineLevel="0" collapsed="false">
      <c r="A190" s="79"/>
      <c r="B190" s="80" t="s">
        <v>202</v>
      </c>
      <c r="C190" s="81" t="s">
        <v>203</v>
      </c>
      <c r="D190" s="81"/>
      <c r="E190" s="82"/>
      <c r="F190" s="63"/>
      <c r="G190" s="80"/>
      <c r="H190" s="80"/>
      <c r="I190" s="80"/>
      <c r="J190" s="80"/>
      <c r="K190" s="83" t="n">
        <f aca="false">K191+K192</f>
        <v>2275.9</v>
      </c>
      <c r="L190" s="83" t="n">
        <f aca="false">L191+L192</f>
        <v>12325.9</v>
      </c>
      <c r="M190" s="83" t="n">
        <f aca="false">M191+M192</f>
        <v>32029.8</v>
      </c>
      <c r="N190" s="83" t="n">
        <f aca="false">N191+N192</f>
        <v>0</v>
      </c>
    </row>
    <row r="191" customFormat="false" ht="34.1" hidden="false" customHeight="false" outlineLevel="0" collapsed="false">
      <c r="A191" s="79" t="n">
        <v>902</v>
      </c>
      <c r="B191" s="80" t="s">
        <v>202</v>
      </c>
      <c r="C191" s="84"/>
      <c r="D191" s="85" t="s">
        <v>126</v>
      </c>
      <c r="E191" s="86" t="s">
        <v>204</v>
      </c>
      <c r="F191" s="63" t="s">
        <v>118</v>
      </c>
      <c r="G191" s="87" t="s">
        <v>31</v>
      </c>
      <c r="H191" s="87" t="s">
        <v>44</v>
      </c>
      <c r="I191" s="87" t="s">
        <v>205</v>
      </c>
      <c r="J191" s="87" t="s">
        <v>33</v>
      </c>
      <c r="K191" s="88"/>
      <c r="L191" s="89" t="n">
        <v>12325.9</v>
      </c>
      <c r="M191" s="89" t="n">
        <v>32029.8</v>
      </c>
      <c r="N191" s="88"/>
    </row>
    <row r="192" customFormat="false" ht="33.6" hidden="false" customHeight="false" outlineLevel="0" collapsed="false">
      <c r="A192" s="79" t="n">
        <v>902</v>
      </c>
      <c r="B192" s="80" t="s">
        <v>202</v>
      </c>
      <c r="C192" s="84"/>
      <c r="D192" s="85" t="s">
        <v>126</v>
      </c>
      <c r="E192" s="86" t="s">
        <v>204</v>
      </c>
      <c r="F192" s="63" t="s">
        <v>118</v>
      </c>
      <c r="G192" s="90" t="s">
        <v>31</v>
      </c>
      <c r="H192" s="90" t="s">
        <v>44</v>
      </c>
      <c r="I192" s="37" t="s">
        <v>206</v>
      </c>
      <c r="J192" s="37" t="s">
        <v>33</v>
      </c>
      <c r="K192" s="89" t="n">
        <v>2275.9</v>
      </c>
      <c r="L192" s="88"/>
      <c r="M192" s="88"/>
      <c r="N192" s="88"/>
    </row>
    <row r="193" customFormat="false" ht="33.6" hidden="false" customHeight="true" outlineLevel="0" collapsed="false">
      <c r="A193" s="79"/>
      <c r="B193" s="80" t="s">
        <v>207</v>
      </c>
      <c r="C193" s="91" t="s">
        <v>208</v>
      </c>
      <c r="D193" s="91"/>
      <c r="E193" s="86"/>
      <c r="F193" s="63"/>
      <c r="G193" s="90"/>
      <c r="H193" s="90"/>
      <c r="I193" s="37"/>
      <c r="J193" s="37"/>
      <c r="K193" s="89" t="n">
        <f aca="false">K194</f>
        <v>0</v>
      </c>
      <c r="L193" s="89" t="n">
        <f aca="false">L194</f>
        <v>0</v>
      </c>
      <c r="M193" s="89" t="n">
        <f aca="false">M194</f>
        <v>0</v>
      </c>
      <c r="N193" s="89" t="n">
        <f aca="false">N194</f>
        <v>1012.8</v>
      </c>
    </row>
    <row r="194" customFormat="false" ht="49.4" hidden="false" customHeight="true" outlineLevel="0" collapsed="false">
      <c r="A194" s="79" t="n">
        <v>902</v>
      </c>
      <c r="B194" s="80" t="s">
        <v>207</v>
      </c>
      <c r="C194" s="45" t="s">
        <v>126</v>
      </c>
      <c r="D194" s="45"/>
      <c r="E194" s="86" t="s">
        <v>204</v>
      </c>
      <c r="F194" s="63" t="s">
        <v>118</v>
      </c>
      <c r="G194" s="90" t="s">
        <v>23</v>
      </c>
      <c r="H194" s="90" t="s">
        <v>34</v>
      </c>
      <c r="I194" s="37" t="s">
        <v>209</v>
      </c>
      <c r="J194" s="37" t="s">
        <v>33</v>
      </c>
      <c r="K194" s="89"/>
      <c r="L194" s="88"/>
      <c r="M194" s="88"/>
      <c r="N194" s="89" t="n">
        <v>1012.8</v>
      </c>
    </row>
    <row r="195" customFormat="false" ht="50.1" hidden="false" customHeight="true" outlineLevel="0" collapsed="false">
      <c r="A195" s="16"/>
      <c r="B195" s="41" t="s">
        <v>210</v>
      </c>
      <c r="C195" s="42" t="s">
        <v>211</v>
      </c>
      <c r="D195" s="42"/>
      <c r="E195" s="21"/>
      <c r="F195" s="22"/>
      <c r="G195" s="21"/>
      <c r="H195" s="21"/>
      <c r="I195" s="21"/>
      <c r="J195" s="21"/>
      <c r="K195" s="25" t="n">
        <f aca="false">SUM(K196:K200)</f>
        <v>55357.9</v>
      </c>
      <c r="L195" s="25" t="n">
        <f aca="false">SUM(L196:L200)</f>
        <v>64472</v>
      </c>
      <c r="M195" s="25" t="n">
        <f aca="false">SUM(M196:M200)</f>
        <v>63633.2</v>
      </c>
      <c r="N195" s="25" t="n">
        <f aca="false">SUM(N196:N200)</f>
        <v>63056.5</v>
      </c>
    </row>
    <row r="196" customFormat="false" ht="17.1" hidden="false" customHeight="true" outlineLevel="0" collapsed="false">
      <c r="A196" s="16" t="n">
        <v>926</v>
      </c>
      <c r="B196" s="41" t="s">
        <v>210</v>
      </c>
      <c r="C196" s="43"/>
      <c r="D196" s="42" t="s">
        <v>179</v>
      </c>
      <c r="E196" s="12" t="s">
        <v>21</v>
      </c>
      <c r="F196" s="46" t="s">
        <v>22</v>
      </c>
      <c r="G196" s="39" t="s">
        <v>78</v>
      </c>
      <c r="H196" s="39" t="s">
        <v>23</v>
      </c>
      <c r="I196" s="39" t="s">
        <v>180</v>
      </c>
      <c r="J196" s="39" t="s">
        <v>86</v>
      </c>
      <c r="K196" s="40" t="n">
        <v>51317</v>
      </c>
      <c r="L196" s="40" t="n">
        <v>61457.7</v>
      </c>
      <c r="M196" s="40" t="n">
        <v>61513.2</v>
      </c>
      <c r="N196" s="40" t="n">
        <v>61570.9</v>
      </c>
    </row>
    <row r="197" customFormat="false" ht="19.35" hidden="false" customHeight="false" outlineLevel="0" collapsed="false">
      <c r="A197" s="16" t="n">
        <v>926</v>
      </c>
      <c r="B197" s="41" t="s">
        <v>210</v>
      </c>
      <c r="C197" s="43"/>
      <c r="D197" s="42"/>
      <c r="E197" s="12"/>
      <c r="F197" s="46"/>
      <c r="G197" s="39" t="s">
        <v>78</v>
      </c>
      <c r="H197" s="39" t="s">
        <v>23</v>
      </c>
      <c r="I197" s="39" t="s">
        <v>212</v>
      </c>
      <c r="J197" s="39" t="s">
        <v>86</v>
      </c>
      <c r="K197" s="40" t="n">
        <v>3453.6</v>
      </c>
      <c r="L197" s="40" t="n">
        <v>2411</v>
      </c>
      <c r="M197" s="40" t="n">
        <v>1485.6</v>
      </c>
      <c r="N197" s="40" t="n">
        <v>1485.6</v>
      </c>
    </row>
    <row r="198" customFormat="false" ht="19.35" hidden="false" customHeight="false" outlineLevel="0" collapsed="false">
      <c r="A198" s="16" t="n">
        <v>926</v>
      </c>
      <c r="B198" s="41" t="s">
        <v>210</v>
      </c>
      <c r="C198" s="43"/>
      <c r="D198" s="42"/>
      <c r="E198" s="12"/>
      <c r="F198" s="46"/>
      <c r="G198" s="39" t="s">
        <v>78</v>
      </c>
      <c r="H198" s="39" t="s">
        <v>23</v>
      </c>
      <c r="I198" s="39" t="s">
        <v>213</v>
      </c>
      <c r="J198" s="39" t="s">
        <v>86</v>
      </c>
      <c r="K198" s="40" t="n">
        <v>587.3</v>
      </c>
      <c r="L198" s="40" t="n">
        <v>603.3</v>
      </c>
      <c r="M198" s="40" t="n">
        <v>634.4</v>
      </c>
      <c r="N198" s="69"/>
    </row>
    <row r="199" customFormat="false" ht="19.35" hidden="false" customHeight="false" outlineLevel="0" collapsed="false">
      <c r="A199" s="16" t="n">
        <v>926</v>
      </c>
      <c r="B199" s="41" t="s">
        <v>210</v>
      </c>
      <c r="C199" s="43"/>
      <c r="D199" s="42"/>
      <c r="E199" s="12"/>
      <c r="F199" s="46"/>
      <c r="G199" s="39" t="s">
        <v>78</v>
      </c>
      <c r="H199" s="39" t="s">
        <v>23</v>
      </c>
      <c r="I199" s="39" t="s">
        <v>182</v>
      </c>
      <c r="J199" s="39" t="s">
        <v>140</v>
      </c>
      <c r="K199" s="44"/>
      <c r="L199" s="44"/>
      <c r="M199" s="44"/>
      <c r="N199" s="44"/>
    </row>
    <row r="200" customFormat="false" ht="34.1" hidden="false" customHeight="false" outlineLevel="0" collapsed="false">
      <c r="A200" s="16" t="n">
        <v>926</v>
      </c>
      <c r="B200" s="41" t="s">
        <v>210</v>
      </c>
      <c r="C200" s="43"/>
      <c r="D200" s="42" t="s">
        <v>145</v>
      </c>
      <c r="E200" s="12" t="s">
        <v>21</v>
      </c>
      <c r="F200" s="46" t="s">
        <v>146</v>
      </c>
      <c r="G200" s="39" t="s">
        <v>78</v>
      </c>
      <c r="H200" s="39" t="s">
        <v>23</v>
      </c>
      <c r="I200" s="39" t="s">
        <v>147</v>
      </c>
      <c r="J200" s="39" t="s">
        <v>140</v>
      </c>
      <c r="K200" s="44"/>
      <c r="L200" s="44"/>
      <c r="M200" s="44"/>
      <c r="N200" s="44"/>
    </row>
    <row r="201" customFormat="false" ht="50.1" hidden="false" customHeight="true" outlineLevel="0" collapsed="false">
      <c r="A201" s="16"/>
      <c r="B201" s="41" t="s">
        <v>214</v>
      </c>
      <c r="C201" s="42" t="s">
        <v>215</v>
      </c>
      <c r="D201" s="42"/>
      <c r="E201" s="39"/>
      <c r="F201" s="41"/>
      <c r="G201" s="39"/>
      <c r="H201" s="39"/>
      <c r="I201" s="39"/>
      <c r="J201" s="39"/>
      <c r="K201" s="25" t="n">
        <f aca="false">SUM(K202:K208)</f>
        <v>39302.5</v>
      </c>
      <c r="L201" s="25" t="n">
        <f aca="false">SUM(L202:L208)</f>
        <v>42083.1</v>
      </c>
      <c r="M201" s="25" t="n">
        <f aca="false">SUM(M202:M208)</f>
        <v>41938.2</v>
      </c>
      <c r="N201" s="25" t="n">
        <f aca="false">SUM(N202:N208)</f>
        <v>41938.2</v>
      </c>
    </row>
    <row r="202" customFormat="false" ht="17.1" hidden="false" customHeight="true" outlineLevel="0" collapsed="false">
      <c r="A202" s="16" t="n">
        <v>926</v>
      </c>
      <c r="B202" s="41" t="s">
        <v>214</v>
      </c>
      <c r="C202" s="65"/>
      <c r="D202" s="42" t="s">
        <v>179</v>
      </c>
      <c r="E202" s="12" t="s">
        <v>21</v>
      </c>
      <c r="F202" s="46" t="s">
        <v>22</v>
      </c>
      <c r="G202" s="12" t="s">
        <v>78</v>
      </c>
      <c r="H202" s="12" t="s">
        <v>31</v>
      </c>
      <c r="I202" s="39" t="s">
        <v>180</v>
      </c>
      <c r="J202" s="12" t="s">
        <v>86</v>
      </c>
      <c r="K202" s="40" t="n">
        <v>20642.6</v>
      </c>
      <c r="L202" s="40" t="n">
        <v>22007.2</v>
      </c>
      <c r="M202" s="40" t="n">
        <v>22007.2</v>
      </c>
      <c r="N202" s="40" t="n">
        <v>22007.2</v>
      </c>
    </row>
    <row r="203" customFormat="false" ht="19.35" hidden="false" customHeight="false" outlineLevel="0" collapsed="false">
      <c r="A203" s="16" t="n">
        <v>926</v>
      </c>
      <c r="B203" s="41" t="s">
        <v>214</v>
      </c>
      <c r="C203" s="65"/>
      <c r="D203" s="42"/>
      <c r="E203" s="12"/>
      <c r="F203" s="46"/>
      <c r="G203" s="12" t="s">
        <v>78</v>
      </c>
      <c r="H203" s="12" t="s">
        <v>31</v>
      </c>
      <c r="I203" s="39" t="s">
        <v>212</v>
      </c>
      <c r="J203" s="12" t="s">
        <v>86</v>
      </c>
      <c r="K203" s="40" t="n">
        <v>5712.4</v>
      </c>
      <c r="L203" s="40" t="n">
        <v>4764.7</v>
      </c>
      <c r="M203" s="40" t="n">
        <v>4764.7</v>
      </c>
      <c r="N203" s="40" t="n">
        <v>4764.7</v>
      </c>
    </row>
    <row r="204" customFormat="false" ht="19.35" hidden="false" customHeight="false" outlineLevel="0" collapsed="false">
      <c r="A204" s="16" t="n">
        <v>926</v>
      </c>
      <c r="B204" s="41" t="s">
        <v>214</v>
      </c>
      <c r="C204" s="65"/>
      <c r="D204" s="42"/>
      <c r="E204" s="12"/>
      <c r="F204" s="46"/>
      <c r="G204" s="12" t="s">
        <v>78</v>
      </c>
      <c r="H204" s="12" t="s">
        <v>31</v>
      </c>
      <c r="I204" s="39" t="s">
        <v>212</v>
      </c>
      <c r="J204" s="12" t="s">
        <v>140</v>
      </c>
      <c r="K204" s="44"/>
      <c r="L204" s="44"/>
      <c r="M204" s="44"/>
      <c r="N204" s="44"/>
    </row>
    <row r="205" customFormat="false" ht="19.35" hidden="false" customHeight="false" outlineLevel="0" collapsed="false">
      <c r="A205" s="16" t="n">
        <v>926</v>
      </c>
      <c r="B205" s="41" t="s">
        <v>214</v>
      </c>
      <c r="C205" s="65"/>
      <c r="D205" s="42"/>
      <c r="E205" s="12"/>
      <c r="F205" s="46"/>
      <c r="G205" s="12" t="s">
        <v>78</v>
      </c>
      <c r="H205" s="12" t="s">
        <v>31</v>
      </c>
      <c r="I205" s="39" t="s">
        <v>216</v>
      </c>
      <c r="J205" s="12" t="s">
        <v>114</v>
      </c>
      <c r="K205" s="40" t="n">
        <f aca="false">9150.31+2763.39</f>
        <v>11913.7</v>
      </c>
      <c r="L205" s="40" t="n">
        <v>14236</v>
      </c>
      <c r="M205" s="40" t="n">
        <v>14236</v>
      </c>
      <c r="N205" s="40" t="n">
        <v>14236</v>
      </c>
    </row>
    <row r="206" customFormat="false" ht="19.35" hidden="false" customHeight="false" outlineLevel="0" collapsed="false">
      <c r="A206" s="16" t="n">
        <v>926</v>
      </c>
      <c r="B206" s="41" t="s">
        <v>214</v>
      </c>
      <c r="C206" s="65"/>
      <c r="D206" s="42"/>
      <c r="E206" s="12"/>
      <c r="F206" s="46"/>
      <c r="G206" s="12" t="s">
        <v>78</v>
      </c>
      <c r="H206" s="12" t="s">
        <v>31</v>
      </c>
      <c r="I206" s="39" t="s">
        <v>216</v>
      </c>
      <c r="J206" s="12" t="s">
        <v>33</v>
      </c>
      <c r="K206" s="40" t="n">
        <v>1033.8</v>
      </c>
      <c r="L206" s="40" t="n">
        <v>1075.2</v>
      </c>
      <c r="M206" s="40" t="n">
        <v>930.3</v>
      </c>
      <c r="N206" s="40" t="n">
        <v>930.3</v>
      </c>
    </row>
    <row r="207" customFormat="false" ht="19.35" hidden="false" customHeight="false" outlineLevel="0" collapsed="false">
      <c r="A207" s="16" t="n">
        <v>926</v>
      </c>
      <c r="B207" s="41" t="s">
        <v>214</v>
      </c>
      <c r="C207" s="65"/>
      <c r="D207" s="42"/>
      <c r="E207" s="12"/>
      <c r="F207" s="46"/>
      <c r="G207" s="12" t="s">
        <v>78</v>
      </c>
      <c r="H207" s="12" t="s">
        <v>31</v>
      </c>
      <c r="I207" s="39" t="s">
        <v>216</v>
      </c>
      <c r="J207" s="12" t="s">
        <v>26</v>
      </c>
      <c r="K207" s="44"/>
      <c r="L207" s="44"/>
      <c r="M207" s="44"/>
      <c r="N207" s="44"/>
    </row>
    <row r="208" customFormat="false" ht="19.35" hidden="false" customHeight="false" outlineLevel="0" collapsed="false">
      <c r="A208" s="16" t="n">
        <v>926</v>
      </c>
      <c r="B208" s="41" t="s">
        <v>214</v>
      </c>
      <c r="C208" s="65"/>
      <c r="D208" s="43"/>
      <c r="E208" s="39"/>
      <c r="F208" s="41"/>
      <c r="G208" s="12" t="s">
        <v>78</v>
      </c>
      <c r="H208" s="12" t="s">
        <v>31</v>
      </c>
      <c r="I208" s="39" t="s">
        <v>120</v>
      </c>
      <c r="J208" s="12" t="s">
        <v>106</v>
      </c>
      <c r="K208" s="44"/>
      <c r="L208" s="44"/>
      <c r="M208" s="44"/>
      <c r="N208" s="44"/>
    </row>
    <row r="209" customFormat="false" ht="50.1" hidden="false" customHeight="true" outlineLevel="0" collapsed="false">
      <c r="A209" s="92"/>
      <c r="B209" s="41" t="s">
        <v>217</v>
      </c>
      <c r="C209" s="93" t="s">
        <v>218</v>
      </c>
      <c r="D209" s="93"/>
      <c r="E209" s="39"/>
      <c r="F209" s="41"/>
      <c r="G209" s="12"/>
      <c r="H209" s="12"/>
      <c r="I209" s="39"/>
      <c r="J209" s="12"/>
      <c r="K209" s="25" t="n">
        <f aca="false">K210</f>
        <v>500</v>
      </c>
      <c r="L209" s="25" t="n">
        <f aca="false">L210</f>
        <v>500</v>
      </c>
      <c r="M209" s="25" t="n">
        <f aca="false">M210</f>
        <v>500</v>
      </c>
      <c r="N209" s="25" t="n">
        <f aca="false">N210</f>
        <v>500</v>
      </c>
    </row>
    <row r="210" customFormat="false" ht="50.1" hidden="false" customHeight="false" outlineLevel="0" collapsed="false">
      <c r="A210" s="92" t="n">
        <v>902</v>
      </c>
      <c r="B210" s="41" t="s">
        <v>217</v>
      </c>
      <c r="C210" s="65"/>
      <c r="D210" s="42" t="s">
        <v>82</v>
      </c>
      <c r="E210" s="39" t="s">
        <v>21</v>
      </c>
      <c r="F210" s="46" t="s">
        <v>104</v>
      </c>
      <c r="G210" s="12" t="s">
        <v>89</v>
      </c>
      <c r="H210" s="12" t="s">
        <v>72</v>
      </c>
      <c r="I210" s="12" t="s">
        <v>110</v>
      </c>
      <c r="J210" s="12" t="s">
        <v>33</v>
      </c>
      <c r="K210" s="40" t="n">
        <v>500</v>
      </c>
      <c r="L210" s="40" t="n">
        <v>500</v>
      </c>
      <c r="M210" s="40" t="n">
        <v>500</v>
      </c>
      <c r="N210" s="40" t="n">
        <v>500</v>
      </c>
    </row>
    <row r="211" customFormat="false" ht="57.55" hidden="false" customHeight="true" outlineLevel="0" collapsed="false">
      <c r="A211" s="16"/>
      <c r="B211" s="41" t="s">
        <v>219</v>
      </c>
      <c r="C211" s="42" t="s">
        <v>220</v>
      </c>
      <c r="D211" s="42"/>
      <c r="E211" s="39"/>
      <c r="F211" s="41"/>
      <c r="G211" s="39"/>
      <c r="H211" s="39"/>
      <c r="I211" s="39"/>
      <c r="J211" s="39"/>
      <c r="K211" s="25" t="n">
        <f aca="false">SUM(K212:K212)</f>
        <v>40.4</v>
      </c>
      <c r="L211" s="25" t="n">
        <f aca="false">SUM(L212:L212)</f>
        <v>40.4</v>
      </c>
      <c r="M211" s="25" t="n">
        <f aca="false">SUM(M212:M212)</f>
        <v>40.4</v>
      </c>
      <c r="N211" s="25" t="n">
        <f aca="false">SUM(N212:N212)</f>
        <v>40.4</v>
      </c>
    </row>
    <row r="212" customFormat="false" ht="34.1" hidden="false" customHeight="false" outlineLevel="0" collapsed="false">
      <c r="A212" s="16" t="n">
        <v>902</v>
      </c>
      <c r="B212" s="41" t="s">
        <v>219</v>
      </c>
      <c r="C212" s="43"/>
      <c r="D212" s="45" t="s">
        <v>126</v>
      </c>
      <c r="E212" s="12" t="s">
        <v>221</v>
      </c>
      <c r="F212" s="46" t="s">
        <v>222</v>
      </c>
      <c r="G212" s="12" t="s">
        <v>64</v>
      </c>
      <c r="H212" s="12" t="s">
        <v>31</v>
      </c>
      <c r="I212" s="39" t="s">
        <v>223</v>
      </c>
      <c r="J212" s="12" t="s">
        <v>33</v>
      </c>
      <c r="K212" s="40" t="n">
        <v>40.4</v>
      </c>
      <c r="L212" s="40" t="n">
        <v>40.4</v>
      </c>
      <c r="M212" s="40" t="n">
        <v>40.4</v>
      </c>
      <c r="N212" s="40" t="n">
        <v>40.4</v>
      </c>
    </row>
    <row r="213" s="95" customFormat="true" ht="40.5" hidden="false" customHeight="true" outlineLevel="0" collapsed="false">
      <c r="A213" s="94"/>
      <c r="B213" s="41" t="s">
        <v>224</v>
      </c>
      <c r="C213" s="42" t="s">
        <v>225</v>
      </c>
      <c r="D213" s="42"/>
      <c r="E213" s="21"/>
      <c r="F213" s="22"/>
      <c r="G213" s="21"/>
      <c r="H213" s="21"/>
      <c r="I213" s="21"/>
      <c r="J213" s="21"/>
      <c r="K213" s="25" t="n">
        <f aca="false">SUM(K214:K215)</f>
        <v>120</v>
      </c>
      <c r="L213" s="25" t="n">
        <f aca="false">SUM(L214:L215)</f>
        <v>120</v>
      </c>
      <c r="M213" s="25" t="n">
        <f aca="false">SUM(M214:M215)</f>
        <v>120</v>
      </c>
      <c r="N213" s="25" t="n">
        <f aca="false">SUM(N214:N215)</f>
        <v>120</v>
      </c>
    </row>
    <row r="214" customFormat="false" ht="30.9" hidden="false" customHeight="true" outlineLevel="0" collapsed="false">
      <c r="A214" s="16" t="n">
        <v>902</v>
      </c>
      <c r="B214" s="41" t="s">
        <v>224</v>
      </c>
      <c r="C214" s="43"/>
      <c r="D214" s="61" t="s">
        <v>226</v>
      </c>
      <c r="E214" s="12" t="s">
        <v>21</v>
      </c>
      <c r="F214" s="12" t="s">
        <v>22</v>
      </c>
      <c r="G214" s="12" t="s">
        <v>31</v>
      </c>
      <c r="H214" s="12" t="s">
        <v>63</v>
      </c>
      <c r="I214" s="12" t="s">
        <v>227</v>
      </c>
      <c r="J214" s="12" t="s">
        <v>33</v>
      </c>
      <c r="K214" s="40" t="n">
        <v>20</v>
      </c>
      <c r="L214" s="40" t="n">
        <v>20</v>
      </c>
      <c r="M214" s="40" t="n">
        <v>20</v>
      </c>
      <c r="N214" s="40" t="n">
        <v>20</v>
      </c>
    </row>
    <row r="215" customFormat="false" ht="52.2" hidden="false" customHeight="true" outlineLevel="0" collapsed="false">
      <c r="A215" s="16" t="n">
        <v>902</v>
      </c>
      <c r="B215" s="41" t="s">
        <v>224</v>
      </c>
      <c r="C215" s="65"/>
      <c r="D215" s="61"/>
      <c r="E215" s="12"/>
      <c r="F215" s="12"/>
      <c r="G215" s="12" t="s">
        <v>31</v>
      </c>
      <c r="H215" s="12" t="s">
        <v>63</v>
      </c>
      <c r="I215" s="12" t="s">
        <v>228</v>
      </c>
      <c r="J215" s="12" t="s">
        <v>33</v>
      </c>
      <c r="K215" s="40" t="n">
        <v>100</v>
      </c>
      <c r="L215" s="40" t="n">
        <v>100</v>
      </c>
      <c r="M215" s="40" t="n">
        <v>100</v>
      </c>
      <c r="N215" s="40" t="n">
        <v>100</v>
      </c>
    </row>
    <row r="216" s="95" customFormat="true" ht="19.35" hidden="false" customHeight="true" outlineLevel="0" collapsed="false">
      <c r="A216" s="94"/>
      <c r="B216" s="41" t="s">
        <v>229</v>
      </c>
      <c r="C216" s="42" t="s">
        <v>230</v>
      </c>
      <c r="D216" s="42"/>
      <c r="E216" s="21"/>
      <c r="F216" s="22"/>
      <c r="G216" s="21"/>
      <c r="H216" s="21"/>
      <c r="I216" s="21"/>
      <c r="J216" s="21"/>
      <c r="K216" s="25" t="n">
        <f aca="false">SUM(K217:K220)</f>
        <v>2913.2</v>
      </c>
      <c r="L216" s="25" t="n">
        <f aca="false">SUM(L217:L220)</f>
        <v>2062.5</v>
      </c>
      <c r="M216" s="25" t="n">
        <f aca="false">SUM(M217:M220)</f>
        <v>2062.5</v>
      </c>
      <c r="N216" s="25" t="n">
        <f aca="false">SUM(N217:N220)</f>
        <v>2062.5</v>
      </c>
    </row>
    <row r="217" customFormat="false" ht="17" hidden="false" customHeight="true" outlineLevel="0" collapsed="false">
      <c r="A217" s="16" t="n">
        <v>902</v>
      </c>
      <c r="B217" s="41" t="s">
        <v>229</v>
      </c>
      <c r="C217" s="43"/>
      <c r="D217" s="13" t="s">
        <v>61</v>
      </c>
      <c r="E217" s="12" t="s">
        <v>21</v>
      </c>
      <c r="F217" s="12" t="s">
        <v>62</v>
      </c>
      <c r="G217" s="12" t="s">
        <v>31</v>
      </c>
      <c r="H217" s="12" t="s">
        <v>78</v>
      </c>
      <c r="I217" s="39" t="s">
        <v>231</v>
      </c>
      <c r="J217" s="12" t="s">
        <v>41</v>
      </c>
      <c r="K217" s="44"/>
      <c r="L217" s="44"/>
      <c r="M217" s="44"/>
      <c r="N217" s="44"/>
    </row>
    <row r="218" customFormat="false" ht="19.35" hidden="false" customHeight="false" outlineLevel="0" collapsed="false">
      <c r="A218" s="16" t="n">
        <v>902</v>
      </c>
      <c r="B218" s="41" t="s">
        <v>229</v>
      </c>
      <c r="C218" s="43"/>
      <c r="D218" s="13"/>
      <c r="E218" s="12"/>
      <c r="F218" s="12"/>
      <c r="G218" s="12" t="s">
        <v>31</v>
      </c>
      <c r="H218" s="12" t="s">
        <v>44</v>
      </c>
      <c r="I218" s="39" t="s">
        <v>232</v>
      </c>
      <c r="J218" s="12" t="s">
        <v>33</v>
      </c>
      <c r="K218" s="40" t="n">
        <v>1670</v>
      </c>
      <c r="L218" s="40" t="n">
        <v>670</v>
      </c>
      <c r="M218" s="40" t="n">
        <v>670</v>
      </c>
      <c r="N218" s="40" t="n">
        <v>670</v>
      </c>
    </row>
    <row r="219" customFormat="false" ht="19.35" hidden="false" customHeight="false" outlineLevel="0" collapsed="false">
      <c r="A219" s="16" t="n">
        <v>902</v>
      </c>
      <c r="B219" s="41" t="s">
        <v>229</v>
      </c>
      <c r="C219" s="43"/>
      <c r="D219" s="13"/>
      <c r="E219" s="12"/>
      <c r="F219" s="12"/>
      <c r="G219" s="12" t="s">
        <v>31</v>
      </c>
      <c r="H219" s="12" t="s">
        <v>44</v>
      </c>
      <c r="I219" s="39" t="s">
        <v>233</v>
      </c>
      <c r="J219" s="12" t="s">
        <v>33</v>
      </c>
      <c r="K219" s="40" t="n">
        <v>1243.2</v>
      </c>
      <c r="L219" s="40" t="n">
        <v>1292.5</v>
      </c>
      <c r="M219" s="40" t="n">
        <v>1292.5</v>
      </c>
      <c r="N219" s="40" t="n">
        <v>1292.5</v>
      </c>
    </row>
    <row r="220" customFormat="false" ht="27.7" hidden="false" customHeight="true" outlineLevel="0" collapsed="false">
      <c r="A220" s="16" t="n">
        <v>902</v>
      </c>
      <c r="B220" s="41" t="s">
        <v>229</v>
      </c>
      <c r="C220" s="43"/>
      <c r="D220" s="13"/>
      <c r="E220" s="12"/>
      <c r="F220" s="12"/>
      <c r="G220" s="12" t="s">
        <v>31</v>
      </c>
      <c r="H220" s="12" t="s">
        <v>44</v>
      </c>
      <c r="I220" s="39" t="s">
        <v>233</v>
      </c>
      <c r="J220" s="12" t="s">
        <v>99</v>
      </c>
      <c r="K220" s="40"/>
      <c r="L220" s="40" t="n">
        <v>100</v>
      </c>
      <c r="M220" s="40" t="n">
        <v>100</v>
      </c>
      <c r="N220" s="40" t="n">
        <v>100</v>
      </c>
    </row>
    <row r="221" s="95" customFormat="true" ht="50.1" hidden="false" customHeight="true" outlineLevel="0" collapsed="false">
      <c r="A221" s="94"/>
      <c r="B221" s="41" t="s">
        <v>234</v>
      </c>
      <c r="C221" s="42" t="s">
        <v>235</v>
      </c>
      <c r="D221" s="42"/>
      <c r="E221" s="21"/>
      <c r="F221" s="22"/>
      <c r="G221" s="21"/>
      <c r="H221" s="21"/>
      <c r="I221" s="21"/>
      <c r="J221" s="21"/>
      <c r="K221" s="25" t="n">
        <f aca="false">K222</f>
        <v>2200</v>
      </c>
      <c r="L221" s="25" t="n">
        <f aca="false">L222</f>
        <v>2200</v>
      </c>
      <c r="M221" s="25" t="n">
        <f aca="false">M222</f>
        <v>2200</v>
      </c>
      <c r="N221" s="25" t="n">
        <f aca="false">N222</f>
        <v>2200</v>
      </c>
    </row>
    <row r="222" customFormat="false" ht="49.4" hidden="false" customHeight="false" outlineLevel="0" collapsed="false">
      <c r="A222" s="16" t="n">
        <v>902</v>
      </c>
      <c r="B222" s="41" t="s">
        <v>234</v>
      </c>
      <c r="C222" s="43"/>
      <c r="D222" s="46" t="s">
        <v>100</v>
      </c>
      <c r="E222" s="12" t="s">
        <v>21</v>
      </c>
      <c r="F222" s="46" t="s">
        <v>22</v>
      </c>
      <c r="G222" s="12" t="s">
        <v>59</v>
      </c>
      <c r="H222" s="12" t="s">
        <v>89</v>
      </c>
      <c r="I222" s="39" t="s">
        <v>236</v>
      </c>
      <c r="J222" s="12" t="s">
        <v>86</v>
      </c>
      <c r="K222" s="40" t="n">
        <v>2200</v>
      </c>
      <c r="L222" s="40" t="n">
        <v>2200</v>
      </c>
      <c r="M222" s="40" t="n">
        <v>2200</v>
      </c>
      <c r="N222" s="40" t="n">
        <v>2200</v>
      </c>
    </row>
    <row r="223" s="95" customFormat="true" ht="34.1" hidden="false" customHeight="true" outlineLevel="0" collapsed="false">
      <c r="A223" s="94"/>
      <c r="B223" s="41" t="s">
        <v>237</v>
      </c>
      <c r="C223" s="42" t="s">
        <v>238</v>
      </c>
      <c r="D223" s="42"/>
      <c r="E223" s="21"/>
      <c r="F223" s="22"/>
      <c r="G223" s="21"/>
      <c r="H223" s="21"/>
      <c r="I223" s="21"/>
      <c r="J223" s="21"/>
      <c r="K223" s="25" t="n">
        <f aca="false">SUM(K224:K242)</f>
        <v>289505.5</v>
      </c>
      <c r="L223" s="25" t="n">
        <f aca="false">SUM(L224:L242)</f>
        <v>200880.2</v>
      </c>
      <c r="M223" s="25" t="n">
        <f aca="false">SUM(M224:M242)</f>
        <v>198576</v>
      </c>
      <c r="N223" s="25" t="n">
        <f aca="false">SUM(N224:N242)</f>
        <v>198266</v>
      </c>
    </row>
    <row r="224" customFormat="false" ht="65.65" hidden="false" customHeight="false" outlineLevel="0" collapsed="false">
      <c r="A224" s="16" t="n">
        <v>902</v>
      </c>
      <c r="B224" s="41" t="s">
        <v>237</v>
      </c>
      <c r="C224" s="43"/>
      <c r="D224" s="96" t="s">
        <v>61</v>
      </c>
      <c r="E224" s="50" t="s">
        <v>21</v>
      </c>
      <c r="F224" s="54" t="s">
        <v>62</v>
      </c>
      <c r="G224" s="12" t="s">
        <v>24</v>
      </c>
      <c r="H224" s="12" t="s">
        <v>23</v>
      </c>
      <c r="I224" s="12" t="s">
        <v>239</v>
      </c>
      <c r="J224" s="12" t="s">
        <v>47</v>
      </c>
      <c r="K224" s="40" t="n">
        <v>3148</v>
      </c>
      <c r="L224" s="44"/>
      <c r="M224" s="44"/>
      <c r="N224" s="44"/>
    </row>
    <row r="225" customFormat="false" ht="66.65" hidden="false" customHeight="false" outlineLevel="0" collapsed="false">
      <c r="A225" s="16" t="n">
        <v>902</v>
      </c>
      <c r="B225" s="41" t="s">
        <v>237</v>
      </c>
      <c r="C225" s="43"/>
      <c r="D225" s="96" t="s">
        <v>61</v>
      </c>
      <c r="E225" s="50" t="s">
        <v>21</v>
      </c>
      <c r="F225" s="54" t="s">
        <v>62</v>
      </c>
      <c r="G225" s="12" t="s">
        <v>24</v>
      </c>
      <c r="H225" s="12" t="s">
        <v>23</v>
      </c>
      <c r="I225" s="12" t="s">
        <v>65</v>
      </c>
      <c r="J225" s="12" t="s">
        <v>33</v>
      </c>
      <c r="K225" s="40" t="n">
        <v>590</v>
      </c>
      <c r="L225" s="44"/>
      <c r="M225" s="44"/>
      <c r="N225" s="44"/>
    </row>
    <row r="226" customFormat="false" ht="65.65" hidden="false" customHeight="false" outlineLevel="0" collapsed="false">
      <c r="A226" s="16" t="n">
        <v>902</v>
      </c>
      <c r="B226" s="41" t="s">
        <v>237</v>
      </c>
      <c r="C226" s="43"/>
      <c r="D226" s="96" t="s">
        <v>61</v>
      </c>
      <c r="E226" s="50" t="s">
        <v>21</v>
      </c>
      <c r="F226" s="54" t="s">
        <v>62</v>
      </c>
      <c r="G226" s="12" t="s">
        <v>24</v>
      </c>
      <c r="H226" s="12" t="s">
        <v>23</v>
      </c>
      <c r="I226" s="12" t="s">
        <v>148</v>
      </c>
      <c r="J226" s="12" t="s">
        <v>47</v>
      </c>
      <c r="K226" s="40" t="n">
        <f aca="false">35844.4+33527.1</f>
        <v>69371.5</v>
      </c>
      <c r="L226" s="44"/>
      <c r="M226" s="44"/>
      <c r="N226" s="44"/>
    </row>
    <row r="227" customFormat="false" ht="17.1" hidden="false" customHeight="true" outlineLevel="0" collapsed="false">
      <c r="A227" s="16" t="n">
        <v>929</v>
      </c>
      <c r="B227" s="41" t="s">
        <v>237</v>
      </c>
      <c r="C227" s="65"/>
      <c r="D227" s="55" t="s">
        <v>240</v>
      </c>
      <c r="E227" s="12" t="s">
        <v>21</v>
      </c>
      <c r="F227" s="12" t="s">
        <v>22</v>
      </c>
      <c r="G227" s="12" t="s">
        <v>24</v>
      </c>
      <c r="H227" s="12" t="s">
        <v>23</v>
      </c>
      <c r="I227" s="12" t="s">
        <v>241</v>
      </c>
      <c r="J227" s="12" t="s">
        <v>140</v>
      </c>
      <c r="K227" s="44"/>
      <c r="L227" s="44"/>
      <c r="M227" s="44"/>
      <c r="N227" s="44"/>
    </row>
    <row r="228" customFormat="false" ht="19.35" hidden="false" customHeight="false" outlineLevel="0" collapsed="false">
      <c r="A228" s="16" t="n">
        <v>929</v>
      </c>
      <c r="B228" s="41" t="s">
        <v>237</v>
      </c>
      <c r="C228" s="65"/>
      <c r="D228" s="55"/>
      <c r="E228" s="12"/>
      <c r="F228" s="12"/>
      <c r="G228" s="12" t="s">
        <v>24</v>
      </c>
      <c r="H228" s="12" t="s">
        <v>89</v>
      </c>
      <c r="I228" s="12" t="s">
        <v>242</v>
      </c>
      <c r="J228" s="12" t="s">
        <v>86</v>
      </c>
      <c r="K228" s="40" t="n">
        <v>28555.7</v>
      </c>
      <c r="L228" s="44"/>
      <c r="M228" s="44"/>
      <c r="N228" s="44"/>
    </row>
    <row r="229" customFormat="false" ht="19.35" hidden="false" customHeight="false" outlineLevel="0" collapsed="false">
      <c r="A229" s="16" t="n">
        <v>929</v>
      </c>
      <c r="B229" s="41" t="s">
        <v>237</v>
      </c>
      <c r="C229" s="65"/>
      <c r="D229" s="55"/>
      <c r="E229" s="12"/>
      <c r="F229" s="12"/>
      <c r="G229" s="12" t="s">
        <v>24</v>
      </c>
      <c r="H229" s="12" t="s">
        <v>89</v>
      </c>
      <c r="I229" s="12" t="s">
        <v>243</v>
      </c>
      <c r="J229" s="12" t="s">
        <v>86</v>
      </c>
      <c r="K229" s="40" t="n">
        <v>400</v>
      </c>
      <c r="L229" s="44"/>
      <c r="M229" s="44"/>
      <c r="N229" s="44"/>
    </row>
    <row r="230" customFormat="false" ht="19.35" hidden="false" customHeight="false" outlineLevel="0" collapsed="false">
      <c r="A230" s="16" t="n">
        <v>929</v>
      </c>
      <c r="B230" s="41" t="s">
        <v>237</v>
      </c>
      <c r="C230" s="65"/>
      <c r="D230" s="55"/>
      <c r="E230" s="12"/>
      <c r="F230" s="12"/>
      <c r="G230" s="12" t="s">
        <v>24</v>
      </c>
      <c r="H230" s="12" t="s">
        <v>89</v>
      </c>
      <c r="I230" s="12" t="s">
        <v>244</v>
      </c>
      <c r="J230" s="12" t="s">
        <v>86</v>
      </c>
      <c r="K230" s="40" t="n">
        <v>942.7</v>
      </c>
      <c r="L230" s="44"/>
      <c r="M230" s="44"/>
      <c r="N230" s="44"/>
    </row>
    <row r="231" customFormat="false" ht="19.35" hidden="false" customHeight="false" outlineLevel="0" collapsed="false">
      <c r="A231" s="16" t="n">
        <v>929</v>
      </c>
      <c r="B231" s="41" t="s">
        <v>237</v>
      </c>
      <c r="C231" s="65"/>
      <c r="D231" s="55"/>
      <c r="E231" s="12"/>
      <c r="F231" s="12"/>
      <c r="G231" s="12" t="s">
        <v>24</v>
      </c>
      <c r="H231" s="12" t="s">
        <v>89</v>
      </c>
      <c r="I231" s="12" t="s">
        <v>245</v>
      </c>
      <c r="J231" s="12" t="s">
        <v>86</v>
      </c>
      <c r="K231" s="40" t="n">
        <v>1591.7</v>
      </c>
      <c r="L231" s="40" t="n">
        <v>1856.3</v>
      </c>
      <c r="M231" s="40" t="n">
        <v>1856.3</v>
      </c>
      <c r="N231" s="40" t="n">
        <v>1856.3</v>
      </c>
    </row>
    <row r="232" customFormat="false" ht="19.35" hidden="false" customHeight="false" outlineLevel="0" collapsed="false">
      <c r="A232" s="16" t="n">
        <v>929</v>
      </c>
      <c r="B232" s="41" t="s">
        <v>237</v>
      </c>
      <c r="C232" s="65"/>
      <c r="D232" s="55"/>
      <c r="E232" s="12"/>
      <c r="F232" s="12"/>
      <c r="G232" s="12" t="s">
        <v>24</v>
      </c>
      <c r="H232" s="12" t="s">
        <v>89</v>
      </c>
      <c r="I232" s="12" t="s">
        <v>246</v>
      </c>
      <c r="J232" s="12" t="s">
        <v>86</v>
      </c>
      <c r="K232" s="40" t="n">
        <v>5158.3</v>
      </c>
      <c r="L232" s="44"/>
      <c r="M232" s="44"/>
      <c r="N232" s="44"/>
    </row>
    <row r="233" customFormat="false" ht="19.35" hidden="false" customHeight="false" outlineLevel="0" collapsed="false">
      <c r="A233" s="16" t="n">
        <v>929</v>
      </c>
      <c r="B233" s="41" t="s">
        <v>237</v>
      </c>
      <c r="C233" s="65"/>
      <c r="D233" s="55"/>
      <c r="E233" s="39"/>
      <c r="F233" s="39"/>
      <c r="G233" s="12" t="s">
        <v>24</v>
      </c>
      <c r="H233" s="12" t="s">
        <v>89</v>
      </c>
      <c r="I233" s="12" t="s">
        <v>241</v>
      </c>
      <c r="J233" s="12" t="s">
        <v>86</v>
      </c>
      <c r="K233" s="40" t="n">
        <v>113822.3</v>
      </c>
      <c r="L233" s="40" t="n">
        <v>143081.2</v>
      </c>
      <c r="M233" s="40" t="n">
        <v>143276.5</v>
      </c>
      <c r="N233" s="40" t="n">
        <v>143276.5</v>
      </c>
    </row>
    <row r="234" customFormat="false" ht="19.35" hidden="false" customHeight="false" outlineLevel="0" collapsed="false">
      <c r="A234" s="16" t="n">
        <v>929</v>
      </c>
      <c r="B234" s="41" t="s">
        <v>237</v>
      </c>
      <c r="C234" s="65"/>
      <c r="D234" s="55"/>
      <c r="E234" s="39"/>
      <c r="F234" s="39"/>
      <c r="G234" s="12" t="s">
        <v>24</v>
      </c>
      <c r="H234" s="12" t="s">
        <v>89</v>
      </c>
      <c r="I234" s="12" t="s">
        <v>247</v>
      </c>
      <c r="J234" s="12" t="s">
        <v>86</v>
      </c>
      <c r="K234" s="40" t="n">
        <v>9411.3</v>
      </c>
      <c r="L234" s="40" t="n">
        <v>9073.4</v>
      </c>
      <c r="M234" s="40" t="n">
        <v>6570</v>
      </c>
      <c r="N234" s="40" t="n">
        <v>6570</v>
      </c>
    </row>
    <row r="235" customFormat="false" ht="19.35" hidden="false" customHeight="false" outlineLevel="0" collapsed="false">
      <c r="A235" s="16" t="n">
        <v>929</v>
      </c>
      <c r="B235" s="41" t="s">
        <v>237</v>
      </c>
      <c r="C235" s="65"/>
      <c r="D235" s="55"/>
      <c r="E235" s="39"/>
      <c r="F235" s="39"/>
      <c r="G235" s="12" t="s">
        <v>24</v>
      </c>
      <c r="H235" s="12" t="s">
        <v>89</v>
      </c>
      <c r="I235" s="12" t="s">
        <v>248</v>
      </c>
      <c r="J235" s="12" t="s">
        <v>86</v>
      </c>
      <c r="K235" s="40" t="n">
        <v>455</v>
      </c>
      <c r="L235" s="44"/>
      <c r="M235" s="44"/>
      <c r="N235" s="44"/>
    </row>
    <row r="236" customFormat="false" ht="19.35" hidden="false" customHeight="false" outlineLevel="0" collapsed="false">
      <c r="A236" s="16" t="n">
        <v>929</v>
      </c>
      <c r="B236" s="41" t="s">
        <v>237</v>
      </c>
      <c r="C236" s="65"/>
      <c r="D236" s="55"/>
      <c r="E236" s="39"/>
      <c r="F236" s="39"/>
      <c r="G236" s="12" t="s">
        <v>24</v>
      </c>
      <c r="H236" s="12" t="s">
        <v>89</v>
      </c>
      <c r="I236" s="12" t="s">
        <v>249</v>
      </c>
      <c r="J236" s="12" t="s">
        <v>86</v>
      </c>
      <c r="K236" s="40" t="n">
        <v>9901</v>
      </c>
      <c r="L236" s="40" t="n">
        <v>9792.4</v>
      </c>
      <c r="M236" s="40" t="n">
        <v>9792.4</v>
      </c>
      <c r="N236" s="40" t="n">
        <v>9792.4</v>
      </c>
    </row>
    <row r="237" customFormat="false" ht="19.35" hidden="false" customHeight="false" outlineLevel="0" collapsed="false">
      <c r="A237" s="16" t="n">
        <v>925</v>
      </c>
      <c r="B237" s="41" t="s">
        <v>237</v>
      </c>
      <c r="C237" s="65"/>
      <c r="D237" s="55"/>
      <c r="E237" s="39"/>
      <c r="F237" s="39"/>
      <c r="G237" s="12" t="s">
        <v>24</v>
      </c>
      <c r="H237" s="12" t="s">
        <v>23</v>
      </c>
      <c r="I237" s="12" t="s">
        <v>176</v>
      </c>
      <c r="J237" s="12" t="s">
        <v>86</v>
      </c>
      <c r="K237" s="40" t="n">
        <f aca="false">2914</f>
        <v>2914</v>
      </c>
      <c r="L237" s="40" t="n">
        <v>2774</v>
      </c>
      <c r="M237" s="40" t="n">
        <v>3030.6</v>
      </c>
      <c r="N237" s="40" t="n">
        <v>3030.6</v>
      </c>
    </row>
    <row r="238" customFormat="false" ht="19.35" hidden="false" customHeight="false" outlineLevel="0" collapsed="false">
      <c r="A238" s="16" t="n">
        <v>925</v>
      </c>
      <c r="B238" s="41" t="s">
        <v>237</v>
      </c>
      <c r="C238" s="65"/>
      <c r="D238" s="55"/>
      <c r="E238" s="39"/>
      <c r="F238" s="39"/>
      <c r="G238" s="12" t="s">
        <v>24</v>
      </c>
      <c r="H238" s="12" t="s">
        <v>89</v>
      </c>
      <c r="I238" s="12" t="s">
        <v>172</v>
      </c>
      <c r="J238" s="12" t="s">
        <v>86</v>
      </c>
      <c r="K238" s="40" t="n">
        <v>29889</v>
      </c>
      <c r="L238" s="40" t="n">
        <v>31945.6</v>
      </c>
      <c r="M238" s="40" t="n">
        <v>31692.9</v>
      </c>
      <c r="N238" s="40" t="n">
        <v>31692.9</v>
      </c>
    </row>
    <row r="239" customFormat="false" ht="19.35" hidden="false" customHeight="false" outlineLevel="0" collapsed="false">
      <c r="A239" s="16" t="n">
        <v>925</v>
      </c>
      <c r="B239" s="41" t="s">
        <v>237</v>
      </c>
      <c r="C239" s="65"/>
      <c r="D239" s="55"/>
      <c r="E239" s="39"/>
      <c r="F239" s="39"/>
      <c r="G239" s="12" t="s">
        <v>24</v>
      </c>
      <c r="H239" s="12" t="s">
        <v>89</v>
      </c>
      <c r="I239" s="12" t="s">
        <v>173</v>
      </c>
      <c r="J239" s="12" t="s">
        <v>86</v>
      </c>
      <c r="K239" s="40" t="n">
        <v>11160.4</v>
      </c>
      <c r="L239" s="40" t="n">
        <v>310</v>
      </c>
      <c r="M239" s="40" t="n">
        <v>310</v>
      </c>
      <c r="N239" s="44"/>
    </row>
    <row r="240" customFormat="false" ht="19.35" hidden="false" customHeight="false" outlineLevel="0" collapsed="false">
      <c r="A240" s="16" t="n">
        <v>925</v>
      </c>
      <c r="B240" s="41" t="s">
        <v>237</v>
      </c>
      <c r="C240" s="65"/>
      <c r="D240" s="55"/>
      <c r="E240" s="39"/>
      <c r="F240" s="39"/>
      <c r="G240" s="12" t="s">
        <v>24</v>
      </c>
      <c r="H240" s="12" t="s">
        <v>89</v>
      </c>
      <c r="I240" s="12" t="s">
        <v>174</v>
      </c>
      <c r="J240" s="12" t="s">
        <v>86</v>
      </c>
      <c r="K240" s="40" t="n">
        <v>328</v>
      </c>
      <c r="L240" s="40" t="n">
        <v>106</v>
      </c>
      <c r="M240" s="40" t="n">
        <v>106</v>
      </c>
      <c r="N240" s="40" t="n">
        <v>106</v>
      </c>
    </row>
    <row r="241" customFormat="false" ht="19.35" hidden="false" customHeight="false" outlineLevel="0" collapsed="false">
      <c r="A241" s="16" t="n">
        <v>925</v>
      </c>
      <c r="B241" s="41" t="s">
        <v>237</v>
      </c>
      <c r="C241" s="65"/>
      <c r="D241" s="55"/>
      <c r="E241" s="39"/>
      <c r="F241" s="39"/>
      <c r="G241" s="12" t="s">
        <v>24</v>
      </c>
      <c r="H241" s="12" t="s">
        <v>89</v>
      </c>
      <c r="I241" s="12" t="s">
        <v>175</v>
      </c>
      <c r="J241" s="12" t="s">
        <v>86</v>
      </c>
      <c r="K241" s="40" t="n">
        <v>1866.6</v>
      </c>
      <c r="L241" s="40" t="n">
        <v>1941.3</v>
      </c>
      <c r="M241" s="40" t="n">
        <v>1941.3</v>
      </c>
      <c r="N241" s="40" t="n">
        <v>1941.3</v>
      </c>
    </row>
    <row r="242" customFormat="false" ht="19.35" hidden="false" customHeight="false" outlineLevel="0" collapsed="false">
      <c r="A242" s="16" t="n">
        <v>925</v>
      </c>
      <c r="B242" s="41" t="s">
        <v>237</v>
      </c>
      <c r="C242" s="65"/>
      <c r="D242" s="55"/>
      <c r="E242" s="39"/>
      <c r="F242" s="39"/>
      <c r="G242" s="12" t="s">
        <v>24</v>
      </c>
      <c r="H242" s="12" t="s">
        <v>89</v>
      </c>
      <c r="I242" s="12" t="s">
        <v>176</v>
      </c>
      <c r="J242" s="12" t="s">
        <v>140</v>
      </c>
      <c r="K242" s="44"/>
      <c r="L242" s="44"/>
      <c r="M242" s="44"/>
      <c r="N242" s="44"/>
    </row>
    <row r="243" customFormat="false" ht="34.1" hidden="false" customHeight="true" outlineLevel="0" collapsed="false">
      <c r="A243" s="16"/>
      <c r="B243" s="41" t="s">
        <v>250</v>
      </c>
      <c r="C243" s="78" t="s">
        <v>251</v>
      </c>
      <c r="D243" s="78"/>
      <c r="E243" s="39"/>
      <c r="F243" s="41"/>
      <c r="G243" s="39"/>
      <c r="H243" s="39"/>
      <c r="I243" s="39"/>
      <c r="J243" s="39"/>
      <c r="K243" s="25" t="n">
        <f aca="false">SUM(K244:K248)</f>
        <v>4496.7</v>
      </c>
      <c r="L243" s="25" t="n">
        <f aca="false">SUM(L244:L248)</f>
        <v>4910.4</v>
      </c>
      <c r="M243" s="25" t="n">
        <f aca="false">SUM(M244:M248)</f>
        <v>4910.4</v>
      </c>
      <c r="N243" s="25" t="n">
        <f aca="false">SUM(N244:N248)</f>
        <v>4910.4</v>
      </c>
    </row>
    <row r="244" customFormat="false" ht="17.1" hidden="false" customHeight="true" outlineLevel="0" collapsed="false">
      <c r="A244" s="16" t="n">
        <v>929</v>
      </c>
      <c r="B244" s="41" t="s">
        <v>250</v>
      </c>
      <c r="C244" s="43"/>
      <c r="D244" s="45" t="s">
        <v>240</v>
      </c>
      <c r="E244" s="12" t="s">
        <v>21</v>
      </c>
      <c r="F244" s="46" t="s">
        <v>22</v>
      </c>
      <c r="G244" s="12" t="s">
        <v>24</v>
      </c>
      <c r="H244" s="12" t="s">
        <v>64</v>
      </c>
      <c r="I244" s="12" t="s">
        <v>252</v>
      </c>
      <c r="J244" s="12" t="s">
        <v>114</v>
      </c>
      <c r="K244" s="97" t="n">
        <f aca="false">174+3412.7</f>
        <v>3586.7</v>
      </c>
      <c r="L244" s="97" t="n">
        <v>3715.9</v>
      </c>
      <c r="M244" s="97" t="n">
        <v>3715.9</v>
      </c>
      <c r="N244" s="97" t="n">
        <v>3715.9</v>
      </c>
    </row>
    <row r="245" customFormat="false" ht="17.1" hidden="false" customHeight="true" outlineLevel="0" collapsed="false">
      <c r="A245" s="16" t="n">
        <v>929</v>
      </c>
      <c r="B245" s="41" t="s">
        <v>250</v>
      </c>
      <c r="C245" s="43"/>
      <c r="D245" s="45"/>
      <c r="E245" s="12"/>
      <c r="F245" s="46"/>
      <c r="G245" s="12" t="s">
        <v>24</v>
      </c>
      <c r="H245" s="12" t="s">
        <v>64</v>
      </c>
      <c r="I245" s="12" t="s">
        <v>252</v>
      </c>
      <c r="J245" s="12" t="s">
        <v>253</v>
      </c>
      <c r="K245" s="98"/>
      <c r="L245" s="98"/>
      <c r="M245" s="98"/>
      <c r="N245" s="98"/>
    </row>
    <row r="246" customFormat="false" ht="19.35" hidden="false" customHeight="false" outlineLevel="0" collapsed="false">
      <c r="A246" s="16" t="n">
        <v>929</v>
      </c>
      <c r="B246" s="41" t="s">
        <v>250</v>
      </c>
      <c r="C246" s="43"/>
      <c r="D246" s="45"/>
      <c r="E246" s="12"/>
      <c r="F246" s="46"/>
      <c r="G246" s="12" t="s">
        <v>24</v>
      </c>
      <c r="H246" s="12" t="s">
        <v>64</v>
      </c>
      <c r="I246" s="12" t="s">
        <v>252</v>
      </c>
      <c r="J246" s="12" t="s">
        <v>33</v>
      </c>
      <c r="K246" s="40" t="n">
        <v>794</v>
      </c>
      <c r="L246" s="40" t="n">
        <v>1078</v>
      </c>
      <c r="M246" s="40" t="n">
        <v>1078</v>
      </c>
      <c r="N246" s="40" t="n">
        <v>1078</v>
      </c>
    </row>
    <row r="247" customFormat="false" ht="19.35" hidden="false" customHeight="false" outlineLevel="0" collapsed="false">
      <c r="A247" s="16" t="n">
        <v>929</v>
      </c>
      <c r="B247" s="41" t="s">
        <v>250</v>
      </c>
      <c r="C247" s="43"/>
      <c r="D247" s="45"/>
      <c r="E247" s="12"/>
      <c r="F247" s="46"/>
      <c r="G247" s="12" t="s">
        <v>24</v>
      </c>
      <c r="H247" s="12" t="s">
        <v>64</v>
      </c>
      <c r="I247" s="12" t="s">
        <v>252</v>
      </c>
      <c r="J247" s="12" t="s">
        <v>99</v>
      </c>
      <c r="K247" s="40" t="n">
        <v>115</v>
      </c>
      <c r="L247" s="40" t="n">
        <v>115</v>
      </c>
      <c r="M247" s="40" t="n">
        <v>115</v>
      </c>
      <c r="N247" s="40" t="n">
        <v>115</v>
      </c>
    </row>
    <row r="248" customFormat="false" ht="19.35" hidden="false" customHeight="false" outlineLevel="0" collapsed="false">
      <c r="A248" s="16" t="n">
        <v>929</v>
      </c>
      <c r="B248" s="41" t="s">
        <v>250</v>
      </c>
      <c r="C248" s="65"/>
      <c r="D248" s="45"/>
      <c r="E248" s="12"/>
      <c r="F248" s="46"/>
      <c r="G248" s="12" t="s">
        <v>24</v>
      </c>
      <c r="H248" s="12" t="s">
        <v>64</v>
      </c>
      <c r="I248" s="12" t="s">
        <v>252</v>
      </c>
      <c r="J248" s="12" t="s">
        <v>26</v>
      </c>
      <c r="K248" s="40" t="n">
        <v>1</v>
      </c>
      <c r="L248" s="40" t="n">
        <v>1.5</v>
      </c>
      <c r="M248" s="40" t="n">
        <v>1.5</v>
      </c>
      <c r="N248" s="40" t="n">
        <v>1.5</v>
      </c>
    </row>
    <row r="249" customFormat="false" ht="34.1" hidden="false" customHeight="true" outlineLevel="0" collapsed="false">
      <c r="A249" s="16"/>
      <c r="B249" s="41" t="s">
        <v>254</v>
      </c>
      <c r="C249" s="42" t="s">
        <v>255</v>
      </c>
      <c r="D249" s="42"/>
      <c r="E249" s="21"/>
      <c r="F249" s="22"/>
      <c r="G249" s="21"/>
      <c r="H249" s="21"/>
      <c r="I249" s="21"/>
      <c r="J249" s="21"/>
      <c r="K249" s="25" t="n">
        <f aca="false">SUM(K250:K260)</f>
        <v>18630.8</v>
      </c>
      <c r="L249" s="25" t="n">
        <f aca="false">SUM(L250:L260)</f>
        <v>18457.3</v>
      </c>
      <c r="M249" s="25" t="n">
        <f aca="false">SUM(M250:M260)</f>
        <v>18457</v>
      </c>
      <c r="N249" s="25" t="n">
        <f aca="false">SUM(N250:N260)</f>
        <v>18457</v>
      </c>
    </row>
    <row r="250" customFormat="false" ht="17.1" hidden="false" customHeight="true" outlineLevel="0" collapsed="false">
      <c r="A250" s="16" t="n">
        <v>934</v>
      </c>
      <c r="B250" s="41" t="s">
        <v>254</v>
      </c>
      <c r="C250" s="43"/>
      <c r="D250" s="53" t="s">
        <v>256</v>
      </c>
      <c r="E250" s="50" t="s">
        <v>21</v>
      </c>
      <c r="F250" s="54" t="s">
        <v>22</v>
      </c>
      <c r="G250" s="39" t="s">
        <v>84</v>
      </c>
      <c r="H250" s="39" t="s">
        <v>84</v>
      </c>
      <c r="I250" s="39" t="s">
        <v>257</v>
      </c>
      <c r="J250" s="39" t="s">
        <v>114</v>
      </c>
      <c r="K250" s="40" t="n">
        <f aca="false">4+4</f>
        <v>8</v>
      </c>
      <c r="L250" s="40" t="n">
        <v>8</v>
      </c>
      <c r="M250" s="40" t="n">
        <v>8</v>
      </c>
      <c r="N250" s="40" t="n">
        <v>8</v>
      </c>
    </row>
    <row r="251" customFormat="false" ht="19.35" hidden="false" customHeight="false" outlineLevel="0" collapsed="false">
      <c r="A251" s="16" t="n">
        <v>934</v>
      </c>
      <c r="B251" s="41" t="s">
        <v>254</v>
      </c>
      <c r="C251" s="43"/>
      <c r="D251" s="53"/>
      <c r="E251" s="50"/>
      <c r="F251" s="54"/>
      <c r="G251" s="39" t="s">
        <v>84</v>
      </c>
      <c r="H251" s="39" t="s">
        <v>84</v>
      </c>
      <c r="I251" s="39" t="s">
        <v>257</v>
      </c>
      <c r="J251" s="39" t="s">
        <v>33</v>
      </c>
      <c r="K251" s="40" t="n">
        <f aca="false">492</f>
        <v>492</v>
      </c>
      <c r="L251" s="40" t="n">
        <v>652</v>
      </c>
      <c r="M251" s="40" t="n">
        <v>652</v>
      </c>
      <c r="N251" s="40" t="n">
        <v>652</v>
      </c>
    </row>
    <row r="252" customFormat="false" ht="19.35" hidden="false" customHeight="false" outlineLevel="0" collapsed="false">
      <c r="A252" s="16" t="n">
        <v>934</v>
      </c>
      <c r="B252" s="41" t="s">
        <v>254</v>
      </c>
      <c r="C252" s="43"/>
      <c r="D252" s="53"/>
      <c r="E252" s="50"/>
      <c r="F252" s="54"/>
      <c r="G252" s="39" t="s">
        <v>84</v>
      </c>
      <c r="H252" s="39" t="s">
        <v>84</v>
      </c>
      <c r="I252" s="39" t="s">
        <v>258</v>
      </c>
      <c r="J252" s="39" t="s">
        <v>114</v>
      </c>
      <c r="K252" s="40" t="n">
        <f aca="false">14.7+14.8</f>
        <v>29.5</v>
      </c>
      <c r="L252" s="40" t="n">
        <v>32.5</v>
      </c>
      <c r="M252" s="99" t="n">
        <v>32.5</v>
      </c>
      <c r="N252" s="99" t="n">
        <v>32.5</v>
      </c>
    </row>
    <row r="253" customFormat="false" ht="19.35" hidden="false" customHeight="false" outlineLevel="0" collapsed="false">
      <c r="A253" s="16" t="n">
        <v>934</v>
      </c>
      <c r="B253" s="41" t="s">
        <v>254</v>
      </c>
      <c r="C253" s="43"/>
      <c r="D253" s="53"/>
      <c r="E253" s="50"/>
      <c r="F253" s="54"/>
      <c r="G253" s="39" t="s">
        <v>84</v>
      </c>
      <c r="H253" s="39" t="s">
        <v>84</v>
      </c>
      <c r="I253" s="39" t="s">
        <v>258</v>
      </c>
      <c r="J253" s="39" t="s">
        <v>33</v>
      </c>
      <c r="K253" s="100" t="n">
        <v>2188.5</v>
      </c>
      <c r="L253" s="100" t="n">
        <v>2274.3</v>
      </c>
      <c r="M253" s="101" t="n">
        <v>2274.2</v>
      </c>
      <c r="N253" s="101" t="n">
        <v>2274.2</v>
      </c>
    </row>
    <row r="254" customFormat="false" ht="19.35" hidden="false" customHeight="false" outlineLevel="0" collapsed="false">
      <c r="A254" s="16" t="n">
        <v>934</v>
      </c>
      <c r="B254" s="41" t="s">
        <v>254</v>
      </c>
      <c r="C254" s="43"/>
      <c r="D254" s="53"/>
      <c r="E254" s="50"/>
      <c r="F254" s="54"/>
      <c r="G254" s="39" t="s">
        <v>84</v>
      </c>
      <c r="H254" s="39" t="s">
        <v>84</v>
      </c>
      <c r="I254" s="39" t="s">
        <v>259</v>
      </c>
      <c r="J254" s="39" t="s">
        <v>33</v>
      </c>
      <c r="K254" s="40" t="n">
        <v>275</v>
      </c>
      <c r="L254" s="40" t="n">
        <v>275</v>
      </c>
      <c r="M254" s="40" t="n">
        <v>275</v>
      </c>
      <c r="N254" s="40" t="n">
        <v>275</v>
      </c>
    </row>
    <row r="255" customFormat="false" ht="19.35" hidden="false" customHeight="false" outlineLevel="0" collapsed="false">
      <c r="A255" s="16" t="n">
        <v>934</v>
      </c>
      <c r="B255" s="41" t="s">
        <v>254</v>
      </c>
      <c r="C255" s="43"/>
      <c r="D255" s="53"/>
      <c r="E255" s="50"/>
      <c r="F255" s="54"/>
      <c r="G255" s="39" t="s">
        <v>84</v>
      </c>
      <c r="H255" s="39" t="s">
        <v>84</v>
      </c>
      <c r="I255" s="39" t="s">
        <v>260</v>
      </c>
      <c r="J255" s="39" t="s">
        <v>33</v>
      </c>
      <c r="K255" s="40" t="n">
        <v>50</v>
      </c>
      <c r="L255" s="40" t="n">
        <v>50</v>
      </c>
      <c r="M255" s="40" t="n">
        <v>50</v>
      </c>
      <c r="N255" s="40" t="n">
        <v>50</v>
      </c>
    </row>
    <row r="256" customFormat="false" ht="19.35" hidden="false" customHeight="false" outlineLevel="0" collapsed="false">
      <c r="A256" s="16" t="n">
        <v>934</v>
      </c>
      <c r="B256" s="41" t="s">
        <v>254</v>
      </c>
      <c r="C256" s="43"/>
      <c r="D256" s="53"/>
      <c r="E256" s="50"/>
      <c r="F256" s="54"/>
      <c r="G256" s="39" t="s">
        <v>84</v>
      </c>
      <c r="H256" s="39" t="s">
        <v>84</v>
      </c>
      <c r="I256" s="39" t="s">
        <v>261</v>
      </c>
      <c r="J256" s="39" t="s">
        <v>114</v>
      </c>
      <c r="K256" s="40" t="n">
        <f aca="false">7049.857+21.424+2129.019</f>
        <v>9200.3</v>
      </c>
      <c r="L256" s="40" t="n">
        <v>14528.2</v>
      </c>
      <c r="M256" s="40" t="n">
        <v>14528.2</v>
      </c>
      <c r="N256" s="40" t="n">
        <v>14528.2</v>
      </c>
    </row>
    <row r="257" customFormat="false" ht="19.35" hidden="false" customHeight="false" outlineLevel="0" collapsed="false">
      <c r="A257" s="16" t="n">
        <v>934</v>
      </c>
      <c r="B257" s="41" t="s">
        <v>254</v>
      </c>
      <c r="C257" s="43"/>
      <c r="D257" s="53"/>
      <c r="E257" s="50"/>
      <c r="F257" s="54"/>
      <c r="G257" s="39" t="s">
        <v>84</v>
      </c>
      <c r="H257" s="39" t="s">
        <v>84</v>
      </c>
      <c r="I257" s="39" t="s">
        <v>261</v>
      </c>
      <c r="J257" s="39" t="s">
        <v>33</v>
      </c>
      <c r="K257" s="40" t="n">
        <f aca="false">6317.3+58.6</f>
        <v>6375.9</v>
      </c>
      <c r="L257" s="40" t="n">
        <v>625.7</v>
      </c>
      <c r="M257" s="40" t="n">
        <v>625.5</v>
      </c>
      <c r="N257" s="40" t="n">
        <v>625.5</v>
      </c>
    </row>
    <row r="258" customFormat="false" ht="19.35" hidden="false" customHeight="false" outlineLevel="0" collapsed="false">
      <c r="A258" s="16" t="n">
        <v>934</v>
      </c>
      <c r="B258" s="41" t="s">
        <v>254</v>
      </c>
      <c r="C258" s="43"/>
      <c r="D258" s="53"/>
      <c r="E258" s="50"/>
      <c r="F258" s="54"/>
      <c r="G258" s="39" t="s">
        <v>84</v>
      </c>
      <c r="H258" s="39" t="s">
        <v>84</v>
      </c>
      <c r="I258" s="39" t="s">
        <v>262</v>
      </c>
      <c r="J258" s="39" t="s">
        <v>41</v>
      </c>
      <c r="K258" s="44"/>
      <c r="L258" s="44"/>
      <c r="M258" s="44"/>
      <c r="N258" s="44"/>
    </row>
    <row r="259" customFormat="false" ht="19.35" hidden="false" customHeight="false" outlineLevel="0" collapsed="false">
      <c r="A259" s="16" t="n">
        <v>934</v>
      </c>
      <c r="B259" s="41" t="s">
        <v>254</v>
      </c>
      <c r="C259" s="43"/>
      <c r="D259" s="53"/>
      <c r="E259" s="50"/>
      <c r="F259" s="54"/>
      <c r="G259" s="39" t="s">
        <v>84</v>
      </c>
      <c r="H259" s="39" t="s">
        <v>84</v>
      </c>
      <c r="I259" s="39" t="s">
        <v>261</v>
      </c>
      <c r="J259" s="39" t="s">
        <v>26</v>
      </c>
      <c r="K259" s="40" t="n">
        <v>11.6</v>
      </c>
      <c r="L259" s="40" t="n">
        <v>11.6</v>
      </c>
      <c r="M259" s="40" t="n">
        <v>11.6</v>
      </c>
      <c r="N259" s="40" t="n">
        <v>11.6</v>
      </c>
    </row>
    <row r="260" customFormat="false" ht="19.35" hidden="false" customHeight="false" outlineLevel="0" collapsed="false">
      <c r="A260" s="16" t="n">
        <v>934</v>
      </c>
      <c r="B260" s="41" t="s">
        <v>254</v>
      </c>
      <c r="C260" s="43"/>
      <c r="D260" s="53"/>
      <c r="E260" s="50"/>
      <c r="F260" s="54"/>
      <c r="G260" s="39" t="s">
        <v>84</v>
      </c>
      <c r="H260" s="39" t="s">
        <v>84</v>
      </c>
      <c r="I260" s="39" t="s">
        <v>120</v>
      </c>
      <c r="J260" s="39" t="s">
        <v>106</v>
      </c>
      <c r="K260" s="44"/>
      <c r="L260" s="44"/>
      <c r="M260" s="44"/>
      <c r="N260" s="44"/>
    </row>
    <row r="261" customFormat="false" ht="36.2" hidden="false" customHeight="true" outlineLevel="0" collapsed="false">
      <c r="A261" s="16"/>
      <c r="B261" s="41" t="s">
        <v>263</v>
      </c>
      <c r="C261" s="42" t="s">
        <v>264</v>
      </c>
      <c r="D261" s="42"/>
      <c r="E261" s="39"/>
      <c r="F261" s="41"/>
      <c r="G261" s="39"/>
      <c r="H261" s="39"/>
      <c r="I261" s="39"/>
      <c r="J261" s="39"/>
      <c r="K261" s="25" t="n">
        <f aca="false">K262</f>
        <v>50</v>
      </c>
      <c r="L261" s="25" t="n">
        <f aca="false">L262</f>
        <v>50</v>
      </c>
      <c r="M261" s="25" t="n">
        <f aca="false">M262</f>
        <v>50</v>
      </c>
      <c r="N261" s="25" t="n">
        <f aca="false">N262</f>
        <v>50</v>
      </c>
    </row>
    <row r="262" customFormat="false" ht="50.1" hidden="false" customHeight="false" outlineLevel="0" collapsed="false">
      <c r="A262" s="16" t="n">
        <v>902</v>
      </c>
      <c r="B262" s="41" t="s">
        <v>263</v>
      </c>
      <c r="C262" s="43"/>
      <c r="D262" s="45" t="s">
        <v>82</v>
      </c>
      <c r="E262" s="12" t="s">
        <v>21</v>
      </c>
      <c r="F262" s="46" t="s">
        <v>104</v>
      </c>
      <c r="G262" s="12" t="s">
        <v>89</v>
      </c>
      <c r="H262" s="12" t="s">
        <v>90</v>
      </c>
      <c r="I262" s="12" t="s">
        <v>265</v>
      </c>
      <c r="J262" s="12" t="s">
        <v>33</v>
      </c>
      <c r="K262" s="40" t="n">
        <v>50</v>
      </c>
      <c r="L262" s="40" t="n">
        <v>50</v>
      </c>
      <c r="M262" s="40" t="n">
        <v>50</v>
      </c>
      <c r="N262" s="40" t="n">
        <v>50</v>
      </c>
    </row>
    <row r="263" customFormat="false" ht="56.1" hidden="false" customHeight="true" outlineLevel="0" collapsed="false">
      <c r="A263" s="16"/>
      <c r="B263" s="41" t="s">
        <v>266</v>
      </c>
      <c r="C263" s="102" t="s">
        <v>267</v>
      </c>
      <c r="D263" s="102"/>
      <c r="E263" s="39"/>
      <c r="F263" s="41"/>
      <c r="G263" s="39"/>
      <c r="H263" s="39"/>
      <c r="I263" s="39"/>
      <c r="J263" s="39"/>
      <c r="K263" s="25" t="n">
        <f aca="false">SUM(K264:K268)</f>
        <v>279592.4</v>
      </c>
      <c r="L263" s="25" t="n">
        <f aca="false">SUM(L264:L268)</f>
        <v>215098.5</v>
      </c>
      <c r="M263" s="25" t="n">
        <f aca="false">SUM(M264:M268)</f>
        <v>145653</v>
      </c>
      <c r="N263" s="25" t="n">
        <f aca="false">SUM(N264:N268)</f>
        <v>65800</v>
      </c>
    </row>
    <row r="264" customFormat="false" ht="56.1" hidden="false" customHeight="true" outlineLevel="0" collapsed="false">
      <c r="A264" s="16" t="n">
        <v>902</v>
      </c>
      <c r="B264" s="41" t="s">
        <v>266</v>
      </c>
      <c r="C264" s="16"/>
      <c r="D264" s="49" t="s">
        <v>61</v>
      </c>
      <c r="E264" s="50" t="s">
        <v>21</v>
      </c>
      <c r="F264" s="51" t="s">
        <v>62</v>
      </c>
      <c r="G264" s="12" t="s">
        <v>63</v>
      </c>
      <c r="H264" s="12" t="s">
        <v>64</v>
      </c>
      <c r="I264" s="12" t="s">
        <v>268</v>
      </c>
      <c r="J264" s="12" t="s">
        <v>47</v>
      </c>
      <c r="K264" s="40" t="n">
        <f aca="false">222053.4+54689</f>
        <v>276742.4</v>
      </c>
      <c r="L264" s="40" t="n">
        <f aca="false">158609.5+51954.5+2734.5</f>
        <v>213298.5</v>
      </c>
      <c r="M264" s="40" t="n">
        <v>6500</v>
      </c>
      <c r="N264" s="44"/>
    </row>
    <row r="265" customFormat="false" ht="56.1" hidden="false" customHeight="true" outlineLevel="0" collapsed="false">
      <c r="A265" s="16" t="n">
        <v>902</v>
      </c>
      <c r="B265" s="41" t="s">
        <v>266</v>
      </c>
      <c r="C265" s="16"/>
      <c r="D265" s="42" t="s">
        <v>126</v>
      </c>
      <c r="E265" s="12" t="s">
        <v>269</v>
      </c>
      <c r="F265" s="46" t="s">
        <v>222</v>
      </c>
      <c r="G265" s="12" t="s">
        <v>63</v>
      </c>
      <c r="H265" s="12" t="s">
        <v>64</v>
      </c>
      <c r="I265" s="12" t="s">
        <v>270</v>
      </c>
      <c r="J265" s="12" t="s">
        <v>40</v>
      </c>
      <c r="K265" s="44"/>
      <c r="L265" s="44"/>
      <c r="M265" s="40" t="n">
        <v>82353</v>
      </c>
      <c r="N265" s="44"/>
    </row>
    <row r="266" customFormat="false" ht="56.1" hidden="false" customHeight="true" outlineLevel="0" collapsed="false">
      <c r="A266" s="16" t="n">
        <v>902</v>
      </c>
      <c r="B266" s="41" t="s">
        <v>266</v>
      </c>
      <c r="C266" s="16"/>
      <c r="D266" s="49" t="s">
        <v>198</v>
      </c>
      <c r="E266" s="50" t="s">
        <v>21</v>
      </c>
      <c r="F266" s="51" t="s">
        <v>22</v>
      </c>
      <c r="G266" s="12" t="s">
        <v>63</v>
      </c>
      <c r="H266" s="12" t="s">
        <v>64</v>
      </c>
      <c r="I266" s="12" t="s">
        <v>271</v>
      </c>
      <c r="J266" s="12" t="s">
        <v>33</v>
      </c>
      <c r="K266" s="40" t="n">
        <v>1050</v>
      </c>
      <c r="L266" s="44"/>
      <c r="M266" s="44"/>
      <c r="N266" s="44"/>
    </row>
    <row r="267" customFormat="false" ht="49.4" hidden="false" customHeight="false" outlineLevel="0" collapsed="false">
      <c r="A267" s="16" t="n">
        <v>902</v>
      </c>
      <c r="B267" s="41" t="s">
        <v>266</v>
      </c>
      <c r="C267" s="43"/>
      <c r="D267" s="49" t="s">
        <v>198</v>
      </c>
      <c r="E267" s="50" t="s">
        <v>21</v>
      </c>
      <c r="F267" s="51" t="s">
        <v>272</v>
      </c>
      <c r="G267" s="12" t="s">
        <v>63</v>
      </c>
      <c r="H267" s="12" t="s">
        <v>64</v>
      </c>
      <c r="I267" s="12" t="s">
        <v>273</v>
      </c>
      <c r="J267" s="12" t="s">
        <v>33</v>
      </c>
      <c r="K267" s="40" t="n">
        <v>1800</v>
      </c>
      <c r="L267" s="40" t="n">
        <v>1800</v>
      </c>
      <c r="M267" s="40" t="n">
        <v>1800</v>
      </c>
      <c r="N267" s="40" t="n">
        <v>1800</v>
      </c>
    </row>
    <row r="268" customFormat="false" ht="49.95" hidden="false" customHeight="false" outlineLevel="0" collapsed="false">
      <c r="A268" s="16" t="n">
        <v>902</v>
      </c>
      <c r="B268" s="41" t="s">
        <v>266</v>
      </c>
      <c r="C268" s="43"/>
      <c r="D268" s="49" t="s">
        <v>198</v>
      </c>
      <c r="E268" s="50" t="s">
        <v>21</v>
      </c>
      <c r="F268" s="51" t="s">
        <v>22</v>
      </c>
      <c r="G268" s="12" t="s">
        <v>63</v>
      </c>
      <c r="H268" s="12" t="s">
        <v>64</v>
      </c>
      <c r="I268" s="12" t="s">
        <v>274</v>
      </c>
      <c r="J268" s="12" t="s">
        <v>33</v>
      </c>
      <c r="K268" s="40"/>
      <c r="L268" s="40"/>
      <c r="M268" s="40" t="n">
        <v>55000</v>
      </c>
      <c r="N268" s="40" t="n">
        <v>64000</v>
      </c>
    </row>
    <row r="269" customFormat="false" ht="114.05" hidden="false" customHeight="true" outlineLevel="0" collapsed="false">
      <c r="A269" s="16"/>
      <c r="B269" s="41" t="s">
        <v>275</v>
      </c>
      <c r="C269" s="42" t="s">
        <v>276</v>
      </c>
      <c r="D269" s="42"/>
      <c r="E269" s="39"/>
      <c r="F269" s="41"/>
      <c r="G269" s="39"/>
      <c r="H269" s="39"/>
      <c r="I269" s="39"/>
      <c r="J269" s="39"/>
      <c r="K269" s="25" t="n">
        <f aca="false">SUM(K270:K270)</f>
        <v>20016.5</v>
      </c>
      <c r="L269" s="25" t="n">
        <f aca="false">SUM(L270:L270)</f>
        <v>9710.5</v>
      </c>
      <c r="M269" s="25" t="n">
        <f aca="false">SUM(M270:M270)</f>
        <v>10438.9</v>
      </c>
      <c r="N269" s="25" t="n">
        <f aca="false">SUM(N270:N270)</f>
        <v>11219.7</v>
      </c>
    </row>
    <row r="270" customFormat="false" ht="50.1" hidden="false" customHeight="false" outlineLevel="0" collapsed="false">
      <c r="A270" s="16" t="n">
        <v>902</v>
      </c>
      <c r="B270" s="41" t="s">
        <v>275</v>
      </c>
      <c r="C270" s="43"/>
      <c r="D270" s="45" t="s">
        <v>277</v>
      </c>
      <c r="E270" s="12" t="s">
        <v>21</v>
      </c>
      <c r="F270" s="46" t="s">
        <v>278</v>
      </c>
      <c r="G270" s="12" t="s">
        <v>59</v>
      </c>
      <c r="H270" s="12" t="s">
        <v>31</v>
      </c>
      <c r="I270" s="12" t="s">
        <v>279</v>
      </c>
      <c r="J270" s="12" t="s">
        <v>99</v>
      </c>
      <c r="K270" s="40" t="n">
        <v>20016.5</v>
      </c>
      <c r="L270" s="40" t="n">
        <v>9710.5</v>
      </c>
      <c r="M270" s="40" t="n">
        <v>10438.9</v>
      </c>
      <c r="N270" s="40" t="n">
        <v>11219.7</v>
      </c>
    </row>
    <row r="271" customFormat="false" ht="50.1" hidden="false" customHeight="true" outlineLevel="0" collapsed="false">
      <c r="A271" s="16"/>
      <c r="B271" s="41" t="s">
        <v>280</v>
      </c>
      <c r="C271" s="42" t="s">
        <v>281</v>
      </c>
      <c r="D271" s="42"/>
      <c r="E271" s="39"/>
      <c r="F271" s="41"/>
      <c r="G271" s="39"/>
      <c r="H271" s="39"/>
      <c r="I271" s="39"/>
      <c r="J271" s="39"/>
      <c r="K271" s="25" t="n">
        <f aca="false">K272+K273</f>
        <v>12576.9</v>
      </c>
      <c r="L271" s="25" t="n">
        <f aca="false">L272+L273</f>
        <v>20598.4</v>
      </c>
      <c r="M271" s="25" t="n">
        <f aca="false">M272+M273</f>
        <v>17458.8</v>
      </c>
      <c r="N271" s="25" t="n">
        <f aca="false">N272+N273</f>
        <v>12723.8</v>
      </c>
    </row>
    <row r="272" customFormat="false" ht="50.1" hidden="false" customHeight="false" outlineLevel="0" collapsed="false">
      <c r="A272" s="16" t="n">
        <v>902</v>
      </c>
      <c r="B272" s="41" t="s">
        <v>280</v>
      </c>
      <c r="C272" s="43"/>
      <c r="D272" s="49" t="s">
        <v>82</v>
      </c>
      <c r="E272" s="50" t="s">
        <v>21</v>
      </c>
      <c r="F272" s="51" t="s">
        <v>104</v>
      </c>
      <c r="G272" s="12" t="s">
        <v>89</v>
      </c>
      <c r="H272" s="12" t="s">
        <v>59</v>
      </c>
      <c r="I272" s="12" t="s">
        <v>282</v>
      </c>
      <c r="J272" s="12" t="s">
        <v>140</v>
      </c>
      <c r="K272" s="44"/>
      <c r="L272" s="44"/>
      <c r="M272" s="44"/>
      <c r="N272" s="44"/>
    </row>
    <row r="273" customFormat="false" ht="65" hidden="false" customHeight="true" outlineLevel="0" collapsed="false">
      <c r="A273" s="16" t="n">
        <v>902</v>
      </c>
      <c r="B273" s="41" t="s">
        <v>280</v>
      </c>
      <c r="C273" s="43"/>
      <c r="D273" s="103" t="s">
        <v>111</v>
      </c>
      <c r="E273" s="50" t="s">
        <v>21</v>
      </c>
      <c r="F273" s="51" t="s">
        <v>112</v>
      </c>
      <c r="G273" s="12" t="s">
        <v>89</v>
      </c>
      <c r="H273" s="12" t="s">
        <v>59</v>
      </c>
      <c r="I273" s="12" t="s">
        <v>283</v>
      </c>
      <c r="J273" s="12" t="s">
        <v>86</v>
      </c>
      <c r="K273" s="40" t="n">
        <v>12576.9</v>
      </c>
      <c r="L273" s="40" t="n">
        <f aca="false">31526.4-10928</f>
        <v>20598.4</v>
      </c>
      <c r="M273" s="40" t="n">
        <v>17458.8</v>
      </c>
      <c r="N273" s="40" t="n">
        <v>12723.8</v>
      </c>
    </row>
    <row r="274" customFormat="false" ht="66.05" hidden="false" customHeight="true" outlineLevel="0" collapsed="false">
      <c r="A274" s="16"/>
      <c r="B274" s="41" t="s">
        <v>284</v>
      </c>
      <c r="C274" s="104" t="s">
        <v>285</v>
      </c>
      <c r="D274" s="104"/>
      <c r="E274" s="21"/>
      <c r="F274" s="22"/>
      <c r="G274" s="21"/>
      <c r="H274" s="21"/>
      <c r="I274" s="21"/>
      <c r="J274" s="21"/>
      <c r="K274" s="25" t="n">
        <f aca="false">K275+K278+K288+K281</f>
        <v>27151.1</v>
      </c>
      <c r="L274" s="25" t="n">
        <f aca="false">L275+L278+L288+L281</f>
        <v>26314.6</v>
      </c>
      <c r="M274" s="25" t="n">
        <f aca="false">M275+M278+M288+M281</f>
        <v>17966.7</v>
      </c>
      <c r="N274" s="25" t="n">
        <f aca="false">N275+N278+N288+N281</f>
        <v>17966.7</v>
      </c>
    </row>
    <row r="275" customFormat="false" ht="50.1" hidden="false" customHeight="true" outlineLevel="0" collapsed="false">
      <c r="A275" s="16"/>
      <c r="B275" s="41" t="s">
        <v>286</v>
      </c>
      <c r="C275" s="13" t="s">
        <v>287</v>
      </c>
      <c r="D275" s="13"/>
      <c r="E275" s="21"/>
      <c r="F275" s="22"/>
      <c r="G275" s="21"/>
      <c r="H275" s="21"/>
      <c r="I275" s="21"/>
      <c r="J275" s="21"/>
      <c r="K275" s="25" t="n">
        <f aca="false">K276+K277</f>
        <v>11687.1</v>
      </c>
      <c r="L275" s="25" t="n">
        <f aca="false">L276+L277</f>
        <v>8347.9</v>
      </c>
      <c r="M275" s="25" t="n">
        <f aca="false">M276+M277</f>
        <v>0</v>
      </c>
      <c r="N275" s="25" t="n">
        <f aca="false">N276+N277</f>
        <v>0</v>
      </c>
    </row>
    <row r="276" customFormat="false" ht="65.15" hidden="false" customHeight="false" outlineLevel="0" collapsed="false">
      <c r="A276" s="16" t="n">
        <v>902</v>
      </c>
      <c r="B276" s="41" t="s">
        <v>286</v>
      </c>
      <c r="C276" s="16"/>
      <c r="D276" s="49" t="s">
        <v>61</v>
      </c>
      <c r="E276" s="50" t="s">
        <v>21</v>
      </c>
      <c r="F276" s="51" t="s">
        <v>62</v>
      </c>
      <c r="G276" s="12" t="s">
        <v>63</v>
      </c>
      <c r="H276" s="12" t="s">
        <v>64</v>
      </c>
      <c r="I276" s="12" t="s">
        <v>268</v>
      </c>
      <c r="J276" s="12" t="s">
        <v>47</v>
      </c>
      <c r="K276" s="40" t="n">
        <v>11687.1</v>
      </c>
      <c r="L276" s="40" t="n">
        <v>8347.9</v>
      </c>
      <c r="M276" s="44"/>
      <c r="N276" s="44"/>
    </row>
    <row r="277" customFormat="false" ht="43.5" hidden="false" customHeight="true" outlineLevel="0" collapsed="false">
      <c r="A277" s="16" t="n">
        <v>902</v>
      </c>
      <c r="B277" s="41" t="s">
        <v>286</v>
      </c>
      <c r="C277" s="16"/>
      <c r="D277" s="42" t="s">
        <v>126</v>
      </c>
      <c r="E277" s="12" t="s">
        <v>269</v>
      </c>
      <c r="F277" s="46" t="s">
        <v>222</v>
      </c>
      <c r="G277" s="12" t="s">
        <v>63</v>
      </c>
      <c r="H277" s="12" t="s">
        <v>64</v>
      </c>
      <c r="I277" s="12" t="s">
        <v>268</v>
      </c>
      <c r="J277" s="12" t="s">
        <v>40</v>
      </c>
      <c r="K277" s="44"/>
      <c r="L277" s="44"/>
      <c r="M277" s="44"/>
      <c r="N277" s="44"/>
    </row>
    <row r="278" customFormat="false" ht="50.1" hidden="false" customHeight="true" outlineLevel="0" collapsed="false">
      <c r="A278" s="16"/>
      <c r="B278" s="41" t="s">
        <v>288</v>
      </c>
      <c r="C278" s="42" t="s">
        <v>289</v>
      </c>
      <c r="D278" s="42"/>
      <c r="E278" s="39"/>
      <c r="F278" s="41"/>
      <c r="G278" s="39"/>
      <c r="H278" s="39"/>
      <c r="I278" s="39"/>
      <c r="J278" s="39"/>
      <c r="K278" s="25" t="n">
        <f aca="false">K279+K280</f>
        <v>9452.1</v>
      </c>
      <c r="L278" s="25" t="n">
        <f aca="false">L279+L280</f>
        <v>10928</v>
      </c>
      <c r="M278" s="25" t="n">
        <f aca="false">M279+M280</f>
        <v>10928</v>
      </c>
      <c r="N278" s="25" t="n">
        <f aca="false">N279+N280</f>
        <v>10928</v>
      </c>
    </row>
    <row r="279" customFormat="false" ht="50.1" hidden="false" customHeight="false" outlineLevel="0" collapsed="false">
      <c r="A279" s="16" t="n">
        <v>902</v>
      </c>
      <c r="B279" s="41" t="s">
        <v>288</v>
      </c>
      <c r="C279" s="43"/>
      <c r="D279" s="49" t="s">
        <v>82</v>
      </c>
      <c r="E279" s="50" t="s">
        <v>21</v>
      </c>
      <c r="F279" s="51" t="s">
        <v>62</v>
      </c>
      <c r="G279" s="12" t="s">
        <v>89</v>
      </c>
      <c r="H279" s="12" t="s">
        <v>59</v>
      </c>
      <c r="I279" s="12" t="s">
        <v>282</v>
      </c>
      <c r="J279" s="12" t="s">
        <v>140</v>
      </c>
      <c r="K279" s="44"/>
      <c r="L279" s="40"/>
      <c r="M279" s="44"/>
      <c r="N279" s="44"/>
    </row>
    <row r="280" customFormat="false" ht="96.65" hidden="false" customHeight="false" outlineLevel="0" collapsed="false">
      <c r="A280" s="16" t="n">
        <v>902</v>
      </c>
      <c r="B280" s="41" t="s">
        <v>288</v>
      </c>
      <c r="C280" s="43"/>
      <c r="D280" s="103" t="s">
        <v>111</v>
      </c>
      <c r="E280" s="50" t="s">
        <v>21</v>
      </c>
      <c r="F280" s="51" t="s">
        <v>112</v>
      </c>
      <c r="G280" s="12" t="s">
        <v>89</v>
      </c>
      <c r="H280" s="12" t="s">
        <v>59</v>
      </c>
      <c r="I280" s="12" t="s">
        <v>283</v>
      </c>
      <c r="J280" s="12" t="s">
        <v>86</v>
      </c>
      <c r="K280" s="40" t="n">
        <v>9452.1</v>
      </c>
      <c r="L280" s="40" t="n">
        <v>10928</v>
      </c>
      <c r="M280" s="40" t="n">
        <v>10928</v>
      </c>
      <c r="N280" s="40" t="n">
        <v>10928</v>
      </c>
    </row>
    <row r="281" customFormat="false" ht="61.8" hidden="false" customHeight="true" outlineLevel="0" collapsed="false">
      <c r="A281" s="16"/>
      <c r="B281" s="41" t="s">
        <v>290</v>
      </c>
      <c r="C281" s="42" t="s">
        <v>291</v>
      </c>
      <c r="D281" s="42"/>
      <c r="E281" s="39"/>
      <c r="F281" s="54"/>
      <c r="G281" s="39"/>
      <c r="H281" s="39"/>
      <c r="I281" s="39"/>
      <c r="J281" s="39"/>
      <c r="K281" s="25" t="n">
        <f aca="false">SUM(K282:K287)</f>
        <v>820.8</v>
      </c>
      <c r="L281" s="25" t="n">
        <f aca="false">SUM(L282:L287)</f>
        <v>1764.3</v>
      </c>
      <c r="M281" s="25" t="n">
        <f aca="false">SUM(M282:M287)</f>
        <v>1764.3</v>
      </c>
      <c r="N281" s="25" t="n">
        <f aca="false">SUM(N282:N287)</f>
        <v>1764.3</v>
      </c>
    </row>
    <row r="282" customFormat="false" ht="17.1" hidden="false" customHeight="true" outlineLevel="0" collapsed="false">
      <c r="A282" s="16" t="n">
        <v>905</v>
      </c>
      <c r="B282" s="41" t="s">
        <v>290</v>
      </c>
      <c r="C282" s="105"/>
      <c r="D282" s="13" t="s">
        <v>20</v>
      </c>
      <c r="E282" s="106" t="s">
        <v>21</v>
      </c>
      <c r="F282" s="12" t="s">
        <v>22</v>
      </c>
      <c r="G282" s="62" t="s">
        <v>23</v>
      </c>
      <c r="H282" s="12" t="s">
        <v>200</v>
      </c>
      <c r="I282" s="12" t="s">
        <v>292</v>
      </c>
      <c r="J282" s="12" t="s">
        <v>114</v>
      </c>
      <c r="K282" s="40" t="n">
        <v>203.1</v>
      </c>
      <c r="L282" s="40" t="n">
        <v>241.4</v>
      </c>
      <c r="M282" s="40" t="n">
        <v>241.4</v>
      </c>
      <c r="N282" s="40" t="n">
        <v>241.4</v>
      </c>
    </row>
    <row r="283" customFormat="false" ht="19.35" hidden="false" customHeight="false" outlineLevel="0" collapsed="false">
      <c r="A283" s="16" t="n">
        <v>905</v>
      </c>
      <c r="B283" s="41" t="s">
        <v>290</v>
      </c>
      <c r="C283" s="105"/>
      <c r="D283" s="13"/>
      <c r="E283" s="106"/>
      <c r="F283" s="12"/>
      <c r="G283" s="62" t="s">
        <v>23</v>
      </c>
      <c r="H283" s="12" t="s">
        <v>200</v>
      </c>
      <c r="I283" s="12" t="s">
        <v>292</v>
      </c>
      <c r="J283" s="12" t="s">
        <v>33</v>
      </c>
      <c r="K283" s="40" t="n">
        <v>6.8</v>
      </c>
      <c r="L283" s="40" t="n">
        <v>19.2</v>
      </c>
      <c r="M283" s="40" t="n">
        <v>19.2</v>
      </c>
      <c r="N283" s="40" t="n">
        <v>19.2</v>
      </c>
    </row>
    <row r="284" customFormat="false" ht="17.1" hidden="false" customHeight="true" outlineLevel="0" collapsed="false">
      <c r="A284" s="16" t="n">
        <v>910</v>
      </c>
      <c r="B284" s="41" t="s">
        <v>290</v>
      </c>
      <c r="C284" s="105"/>
      <c r="D284" s="107" t="s">
        <v>293</v>
      </c>
      <c r="E284" s="12" t="s">
        <v>294</v>
      </c>
      <c r="F284" s="71" t="s">
        <v>222</v>
      </c>
      <c r="G284" s="12" t="s">
        <v>23</v>
      </c>
      <c r="H284" s="12" t="s">
        <v>200</v>
      </c>
      <c r="I284" s="12" t="s">
        <v>295</v>
      </c>
      <c r="J284" s="12" t="s">
        <v>114</v>
      </c>
      <c r="K284" s="40" t="n">
        <v>516.9</v>
      </c>
      <c r="L284" s="40" t="n">
        <v>601.6</v>
      </c>
      <c r="M284" s="40" t="n">
        <v>601.6</v>
      </c>
      <c r="N284" s="40" t="n">
        <v>601.6</v>
      </c>
    </row>
    <row r="285" customFormat="false" ht="19.35" hidden="false" customHeight="false" outlineLevel="0" collapsed="false">
      <c r="A285" s="16" t="n">
        <v>910</v>
      </c>
      <c r="B285" s="41" t="s">
        <v>290</v>
      </c>
      <c r="C285" s="105"/>
      <c r="D285" s="107"/>
      <c r="E285" s="12"/>
      <c r="F285" s="12"/>
      <c r="G285" s="12" t="s">
        <v>23</v>
      </c>
      <c r="H285" s="12" t="s">
        <v>200</v>
      </c>
      <c r="I285" s="12" t="s">
        <v>295</v>
      </c>
      <c r="J285" s="12" t="s">
        <v>33</v>
      </c>
      <c r="K285" s="40" t="n">
        <v>94</v>
      </c>
      <c r="L285" s="40" t="n">
        <v>148.2</v>
      </c>
      <c r="M285" s="40" t="n">
        <v>148.2</v>
      </c>
      <c r="N285" s="40" t="n">
        <v>148.2</v>
      </c>
    </row>
    <row r="286" customFormat="false" ht="19.35" hidden="false" customHeight="false" outlineLevel="0" collapsed="false">
      <c r="A286" s="16" t="n">
        <v>902</v>
      </c>
      <c r="B286" s="41" t="s">
        <v>290</v>
      </c>
      <c r="C286" s="105"/>
      <c r="D286" s="107"/>
      <c r="E286" s="12"/>
      <c r="F286" s="12"/>
      <c r="G286" s="12" t="s">
        <v>23</v>
      </c>
      <c r="H286" s="12" t="s">
        <v>31</v>
      </c>
      <c r="I286" s="39" t="s">
        <v>296</v>
      </c>
      <c r="J286" s="12" t="s">
        <v>33</v>
      </c>
      <c r="K286" s="44"/>
      <c r="L286" s="40" t="n">
        <v>30</v>
      </c>
      <c r="M286" s="40" t="n">
        <v>30</v>
      </c>
      <c r="N286" s="40" t="n">
        <v>30</v>
      </c>
    </row>
    <row r="287" customFormat="false" ht="19.35" hidden="false" customHeight="false" outlineLevel="0" collapsed="false">
      <c r="A287" s="16" t="n">
        <v>902</v>
      </c>
      <c r="B287" s="41" t="s">
        <v>290</v>
      </c>
      <c r="C287" s="105"/>
      <c r="D287" s="107"/>
      <c r="E287" s="12"/>
      <c r="F287" s="12"/>
      <c r="G287" s="12" t="s">
        <v>23</v>
      </c>
      <c r="H287" s="12" t="s">
        <v>31</v>
      </c>
      <c r="I287" s="39" t="s">
        <v>296</v>
      </c>
      <c r="J287" s="12" t="s">
        <v>114</v>
      </c>
      <c r="K287" s="44"/>
      <c r="L287" s="40" t="n">
        <v>723.9</v>
      </c>
      <c r="M287" s="40" t="n">
        <v>723.9</v>
      </c>
      <c r="N287" s="40" t="n">
        <v>723.9</v>
      </c>
    </row>
    <row r="288" customFormat="false" ht="46.9" hidden="false" customHeight="true" outlineLevel="0" collapsed="false">
      <c r="A288" s="16"/>
      <c r="B288" s="41" t="s">
        <v>297</v>
      </c>
      <c r="C288" s="13" t="s">
        <v>298</v>
      </c>
      <c r="D288" s="13"/>
      <c r="E288" s="39"/>
      <c r="F288" s="54"/>
      <c r="G288" s="39"/>
      <c r="H288" s="39"/>
      <c r="I288" s="39"/>
      <c r="J288" s="39"/>
      <c r="K288" s="25" t="n">
        <f aca="false">SUM(K289:K292)</f>
        <v>5191.1</v>
      </c>
      <c r="L288" s="25" t="n">
        <f aca="false">SUM(L289:L292)</f>
        <v>5274.4</v>
      </c>
      <c r="M288" s="25" t="n">
        <f aca="false">SUM(M289:M292)</f>
        <v>5274.4</v>
      </c>
      <c r="N288" s="25" t="n">
        <f aca="false">SUM(N289:N292)</f>
        <v>5274.4</v>
      </c>
    </row>
    <row r="289" customFormat="false" ht="33.6" hidden="false" customHeight="false" outlineLevel="0" collapsed="false">
      <c r="A289" s="16" t="n">
        <v>905</v>
      </c>
      <c r="B289" s="41" t="s">
        <v>297</v>
      </c>
      <c r="C289" s="108"/>
      <c r="D289" s="13" t="s">
        <v>20</v>
      </c>
      <c r="E289" s="109" t="s">
        <v>21</v>
      </c>
      <c r="F289" s="46" t="s">
        <v>299</v>
      </c>
      <c r="G289" s="62" t="s">
        <v>23</v>
      </c>
      <c r="H289" s="12" t="s">
        <v>200</v>
      </c>
      <c r="I289" s="12" t="s">
        <v>292</v>
      </c>
      <c r="J289" s="12" t="s">
        <v>114</v>
      </c>
      <c r="K289" s="40" t="n">
        <v>679.5</v>
      </c>
      <c r="L289" s="40" t="n">
        <v>885.6</v>
      </c>
      <c r="M289" s="40" t="n">
        <v>885.6</v>
      </c>
      <c r="N289" s="40" t="n">
        <v>885.6</v>
      </c>
    </row>
    <row r="290" customFormat="false" ht="17.1" hidden="false" customHeight="true" outlineLevel="0" collapsed="false">
      <c r="A290" s="16" t="n">
        <v>910</v>
      </c>
      <c r="B290" s="41" t="s">
        <v>297</v>
      </c>
      <c r="C290" s="43"/>
      <c r="D290" s="110" t="s">
        <v>126</v>
      </c>
      <c r="E290" s="12" t="s">
        <v>294</v>
      </c>
      <c r="F290" s="71" t="s">
        <v>222</v>
      </c>
      <c r="G290" s="12" t="s">
        <v>23</v>
      </c>
      <c r="H290" s="12" t="s">
        <v>200</v>
      </c>
      <c r="I290" s="12" t="s">
        <v>295</v>
      </c>
      <c r="J290" s="12" t="s">
        <v>114</v>
      </c>
      <c r="K290" s="40" t="n">
        <v>1711.7</v>
      </c>
      <c r="L290" s="40" t="n">
        <v>1992</v>
      </c>
      <c r="M290" s="40" t="n">
        <v>1992</v>
      </c>
      <c r="N290" s="40" t="n">
        <v>1992</v>
      </c>
    </row>
    <row r="291" customFormat="false" ht="19.35" hidden="false" customHeight="false" outlineLevel="0" collapsed="false">
      <c r="A291" s="16" t="n">
        <v>902</v>
      </c>
      <c r="B291" s="41" t="s">
        <v>297</v>
      </c>
      <c r="C291" s="43"/>
      <c r="D291" s="110"/>
      <c r="E291" s="12"/>
      <c r="F291" s="12"/>
      <c r="G291" s="12" t="s">
        <v>23</v>
      </c>
      <c r="H291" s="12" t="s">
        <v>31</v>
      </c>
      <c r="I291" s="12" t="s">
        <v>296</v>
      </c>
      <c r="J291" s="12" t="s">
        <v>114</v>
      </c>
      <c r="K291" s="40" t="n">
        <f aca="false">2092.9+632</f>
        <v>2724.9</v>
      </c>
      <c r="L291" s="40" t="n">
        <v>2396.8</v>
      </c>
      <c r="M291" s="40" t="n">
        <v>2396.8</v>
      </c>
      <c r="N291" s="40" t="n">
        <v>2396.8</v>
      </c>
    </row>
    <row r="292" customFormat="false" ht="19.35" hidden="false" customHeight="false" outlineLevel="0" collapsed="false">
      <c r="A292" s="16" t="n">
        <v>902</v>
      </c>
      <c r="B292" s="41" t="s">
        <v>297</v>
      </c>
      <c r="C292" s="43"/>
      <c r="D292" s="110"/>
      <c r="E292" s="12"/>
      <c r="F292" s="12"/>
      <c r="G292" s="12" t="s">
        <v>23</v>
      </c>
      <c r="H292" s="12" t="s">
        <v>31</v>
      </c>
      <c r="I292" s="12" t="s">
        <v>296</v>
      </c>
      <c r="J292" s="12" t="s">
        <v>33</v>
      </c>
      <c r="K292" s="40" t="n">
        <v>75</v>
      </c>
      <c r="L292" s="44"/>
      <c r="M292" s="44"/>
      <c r="N292" s="44"/>
    </row>
    <row r="293" customFormat="false" ht="114.05" hidden="false" customHeight="true" outlineLevel="0" collapsed="false">
      <c r="A293" s="16"/>
      <c r="B293" s="24" t="s">
        <v>300</v>
      </c>
      <c r="C293" s="24"/>
      <c r="D293" s="24"/>
      <c r="E293" s="19"/>
      <c r="F293" s="111"/>
      <c r="G293" s="19"/>
      <c r="H293" s="19"/>
      <c r="I293" s="19"/>
      <c r="J293" s="19"/>
      <c r="K293" s="25" t="n">
        <f aca="false">K294+K314+K353+K357+K369+K371+K375+K378+K355+K381+K386</f>
        <v>428276.1</v>
      </c>
      <c r="L293" s="25" t="n">
        <f aca="false">L294+L314+L353+L357+L369+L371+L375+L378+L355+L381+L386</f>
        <v>483924.2</v>
      </c>
      <c r="M293" s="25" t="n">
        <f aca="false">M294+M314+M353+M357+M369+M371+M375+M378+M355+M381+M386</f>
        <v>479178.4</v>
      </c>
      <c r="N293" s="25" t="n">
        <f aca="false">N294+N314+N353+N357+N369+N371+N375+N378+N355+N381+N386</f>
        <v>389057.1</v>
      </c>
    </row>
    <row r="294" customFormat="false" ht="50.1" hidden="false" customHeight="true" outlineLevel="0" collapsed="false">
      <c r="A294" s="16"/>
      <c r="B294" s="41" t="s">
        <v>301</v>
      </c>
      <c r="C294" s="13" t="s">
        <v>298</v>
      </c>
      <c r="D294" s="13"/>
      <c r="E294" s="39"/>
      <c r="F294" s="41"/>
      <c r="G294" s="39"/>
      <c r="H294" s="39"/>
      <c r="I294" s="39"/>
      <c r="J294" s="39"/>
      <c r="K294" s="25" t="n">
        <f aca="false">SUM(K295:K313)</f>
        <v>132714.203</v>
      </c>
      <c r="L294" s="25" t="n">
        <f aca="false">SUM(L295:L313)</f>
        <v>159826.2</v>
      </c>
      <c r="M294" s="25" t="n">
        <f aca="false">SUM(M295:M313)</f>
        <v>159826.2</v>
      </c>
      <c r="N294" s="25" t="n">
        <f aca="false">SUM(N295:N313)</f>
        <v>159826.2</v>
      </c>
    </row>
    <row r="295" customFormat="false" ht="36.2" hidden="false" customHeight="true" outlineLevel="0" collapsed="false">
      <c r="A295" s="16" t="n">
        <v>901</v>
      </c>
      <c r="B295" s="41" t="s">
        <v>301</v>
      </c>
      <c r="C295" s="43"/>
      <c r="D295" s="53" t="s">
        <v>29</v>
      </c>
      <c r="E295" s="12" t="s">
        <v>294</v>
      </c>
      <c r="F295" s="54" t="s">
        <v>222</v>
      </c>
      <c r="G295" s="39" t="s">
        <v>23</v>
      </c>
      <c r="H295" s="39" t="s">
        <v>89</v>
      </c>
      <c r="I295" s="39" t="s">
        <v>302</v>
      </c>
      <c r="J295" s="39" t="s">
        <v>114</v>
      </c>
      <c r="K295" s="40" t="n">
        <v>513.3</v>
      </c>
      <c r="L295" s="40" t="n">
        <v>1966.2</v>
      </c>
      <c r="M295" s="40" t="n">
        <v>1966.2</v>
      </c>
      <c r="N295" s="40" t="n">
        <v>1966.2</v>
      </c>
    </row>
    <row r="296" customFormat="false" ht="19.35" hidden="false" customHeight="false" outlineLevel="0" collapsed="false">
      <c r="A296" s="16" t="n">
        <v>901</v>
      </c>
      <c r="B296" s="41" t="s">
        <v>301</v>
      </c>
      <c r="C296" s="43"/>
      <c r="D296" s="112"/>
      <c r="E296" s="12"/>
      <c r="F296" s="54"/>
      <c r="G296" s="39" t="s">
        <v>23</v>
      </c>
      <c r="H296" s="39" t="s">
        <v>89</v>
      </c>
      <c r="I296" s="39" t="s">
        <v>303</v>
      </c>
      <c r="J296" s="39" t="s">
        <v>114</v>
      </c>
      <c r="K296" s="40" t="n">
        <f aca="false">1699.6</f>
        <v>1699.6</v>
      </c>
      <c r="L296" s="40" t="n">
        <v>2339.1</v>
      </c>
      <c r="M296" s="40" t="n">
        <v>2339.1</v>
      </c>
      <c r="N296" s="40" t="n">
        <v>2339.1</v>
      </c>
    </row>
    <row r="297" customFormat="false" ht="19.35" hidden="false" customHeight="false" outlineLevel="0" collapsed="false">
      <c r="A297" s="16" t="n">
        <v>901</v>
      </c>
      <c r="B297" s="41" t="s">
        <v>301</v>
      </c>
      <c r="C297" s="43"/>
      <c r="D297" s="112"/>
      <c r="E297" s="12"/>
      <c r="F297" s="54"/>
      <c r="G297" s="39" t="s">
        <v>23</v>
      </c>
      <c r="H297" s="39" t="s">
        <v>89</v>
      </c>
      <c r="I297" s="39" t="s">
        <v>120</v>
      </c>
      <c r="J297" s="39" t="s">
        <v>253</v>
      </c>
      <c r="K297" s="44"/>
      <c r="L297" s="44"/>
      <c r="M297" s="44"/>
      <c r="N297" s="44"/>
    </row>
    <row r="298" customFormat="false" ht="19.35" hidden="false" customHeight="false" outlineLevel="0" collapsed="false">
      <c r="A298" s="16" t="n">
        <v>902</v>
      </c>
      <c r="B298" s="41" t="s">
        <v>301</v>
      </c>
      <c r="C298" s="43"/>
      <c r="D298" s="112"/>
      <c r="E298" s="12"/>
      <c r="F298" s="54"/>
      <c r="G298" s="39" t="s">
        <v>23</v>
      </c>
      <c r="H298" s="39" t="s">
        <v>64</v>
      </c>
      <c r="I298" s="39" t="s">
        <v>304</v>
      </c>
      <c r="J298" s="39" t="s">
        <v>114</v>
      </c>
      <c r="K298" s="40" t="n">
        <v>1963.5</v>
      </c>
      <c r="L298" s="40" t="n">
        <v>2271.3</v>
      </c>
      <c r="M298" s="40" t="n">
        <v>2271.3</v>
      </c>
      <c r="N298" s="40" t="n">
        <v>2271.3</v>
      </c>
    </row>
    <row r="299" customFormat="false" ht="19.35" hidden="false" customHeight="false" outlineLevel="0" collapsed="false">
      <c r="A299" s="16" t="n">
        <v>902</v>
      </c>
      <c r="B299" s="41" t="s">
        <v>301</v>
      </c>
      <c r="C299" s="43"/>
      <c r="D299" s="112"/>
      <c r="E299" s="12"/>
      <c r="F299" s="54"/>
      <c r="G299" s="39" t="s">
        <v>23</v>
      </c>
      <c r="H299" s="39" t="s">
        <v>31</v>
      </c>
      <c r="I299" s="39" t="s">
        <v>120</v>
      </c>
      <c r="J299" s="39" t="s">
        <v>253</v>
      </c>
      <c r="K299" s="44"/>
      <c r="L299" s="44"/>
      <c r="M299" s="44"/>
      <c r="N299" s="44"/>
    </row>
    <row r="300" customFormat="false" ht="19.35" hidden="false" customHeight="false" outlineLevel="0" collapsed="false">
      <c r="A300" s="16" t="n">
        <v>925</v>
      </c>
      <c r="B300" s="41" t="s">
        <v>301</v>
      </c>
      <c r="C300" s="43"/>
      <c r="D300" s="112"/>
      <c r="E300" s="12"/>
      <c r="F300" s="54"/>
      <c r="G300" s="39" t="s">
        <v>84</v>
      </c>
      <c r="H300" s="39" t="s">
        <v>72</v>
      </c>
      <c r="I300" s="39" t="s">
        <v>120</v>
      </c>
      <c r="J300" s="39" t="s">
        <v>253</v>
      </c>
      <c r="K300" s="44"/>
      <c r="L300" s="44"/>
      <c r="M300" s="44"/>
      <c r="N300" s="44"/>
    </row>
    <row r="301" customFormat="false" ht="19.35" hidden="false" customHeight="false" outlineLevel="0" collapsed="false">
      <c r="A301" s="16" t="n">
        <v>902</v>
      </c>
      <c r="B301" s="41" t="s">
        <v>301</v>
      </c>
      <c r="C301" s="43"/>
      <c r="D301" s="113"/>
      <c r="E301" s="12"/>
      <c r="F301" s="54"/>
      <c r="G301" s="39" t="s">
        <v>23</v>
      </c>
      <c r="H301" s="39" t="s">
        <v>31</v>
      </c>
      <c r="I301" s="39" t="s">
        <v>296</v>
      </c>
      <c r="J301" s="39" t="s">
        <v>114</v>
      </c>
      <c r="K301" s="40" t="n">
        <v>84923.2</v>
      </c>
      <c r="L301" s="40" t="n">
        <v>102871.7</v>
      </c>
      <c r="M301" s="40" t="n">
        <v>102871.7</v>
      </c>
      <c r="N301" s="40" t="n">
        <v>102871.7</v>
      </c>
    </row>
    <row r="302" customFormat="false" ht="33.6" hidden="false" customHeight="false" outlineLevel="0" collapsed="false">
      <c r="A302" s="16" t="n">
        <v>905</v>
      </c>
      <c r="B302" s="41" t="s">
        <v>301</v>
      </c>
      <c r="C302" s="43"/>
      <c r="D302" s="13" t="s">
        <v>20</v>
      </c>
      <c r="E302" s="109" t="s">
        <v>21</v>
      </c>
      <c r="F302" s="46" t="s">
        <v>22</v>
      </c>
      <c r="G302" s="39" t="s">
        <v>23</v>
      </c>
      <c r="H302" s="39" t="s">
        <v>200</v>
      </c>
      <c r="I302" s="39" t="s">
        <v>292</v>
      </c>
      <c r="J302" s="39" t="s">
        <v>114</v>
      </c>
      <c r="K302" s="40" t="n">
        <v>21398.82</v>
      </c>
      <c r="L302" s="40" t="n">
        <v>24756.1</v>
      </c>
      <c r="M302" s="40" t="n">
        <v>24756.1</v>
      </c>
      <c r="N302" s="40" t="n">
        <v>24756.1</v>
      </c>
    </row>
    <row r="303" customFormat="false" ht="33.6" hidden="false" customHeight="false" outlineLevel="0" collapsed="false">
      <c r="A303" s="16" t="n">
        <v>905</v>
      </c>
      <c r="B303" s="41" t="s">
        <v>301</v>
      </c>
      <c r="C303" s="43"/>
      <c r="D303" s="13" t="s">
        <v>20</v>
      </c>
      <c r="E303" s="109" t="s">
        <v>21</v>
      </c>
      <c r="F303" s="46" t="s">
        <v>22</v>
      </c>
      <c r="G303" s="39" t="s">
        <v>23</v>
      </c>
      <c r="H303" s="39" t="s">
        <v>200</v>
      </c>
      <c r="I303" s="39" t="s">
        <v>120</v>
      </c>
      <c r="J303" s="39" t="s">
        <v>253</v>
      </c>
      <c r="K303" s="44"/>
      <c r="L303" s="44"/>
      <c r="M303" s="44"/>
      <c r="N303" s="44"/>
    </row>
    <row r="304" customFormat="false" ht="17.1" hidden="false" customHeight="true" outlineLevel="0" collapsed="false">
      <c r="A304" s="16" t="n">
        <v>910</v>
      </c>
      <c r="B304" s="41" t="s">
        <v>301</v>
      </c>
      <c r="C304" s="43"/>
      <c r="D304" s="110" t="s">
        <v>126</v>
      </c>
      <c r="E304" s="12" t="s">
        <v>294</v>
      </c>
      <c r="F304" s="71" t="s">
        <v>222</v>
      </c>
      <c r="G304" s="39" t="s">
        <v>23</v>
      </c>
      <c r="H304" s="39" t="s">
        <v>200</v>
      </c>
      <c r="I304" s="39" t="s">
        <v>305</v>
      </c>
      <c r="J304" s="39" t="s">
        <v>114</v>
      </c>
      <c r="K304" s="40" t="n">
        <v>3771.4</v>
      </c>
      <c r="L304" s="40" t="n">
        <v>4363.1</v>
      </c>
      <c r="M304" s="40" t="n">
        <v>4363.1</v>
      </c>
      <c r="N304" s="40" t="n">
        <v>4363.1</v>
      </c>
    </row>
    <row r="305" customFormat="false" ht="19.35" hidden="false" customHeight="false" outlineLevel="0" collapsed="false">
      <c r="A305" s="16" t="n">
        <v>910</v>
      </c>
      <c r="B305" s="41" t="s">
        <v>301</v>
      </c>
      <c r="C305" s="43"/>
      <c r="D305" s="110"/>
      <c r="E305" s="12"/>
      <c r="F305" s="12"/>
      <c r="G305" s="39" t="s">
        <v>23</v>
      </c>
      <c r="H305" s="39" t="s">
        <v>200</v>
      </c>
      <c r="I305" s="39" t="s">
        <v>295</v>
      </c>
      <c r="J305" s="39" t="s">
        <v>114</v>
      </c>
      <c r="K305" s="40" t="n">
        <v>860.7</v>
      </c>
      <c r="L305" s="40" t="n">
        <v>865.6</v>
      </c>
      <c r="M305" s="40" t="n">
        <v>865.6</v>
      </c>
      <c r="N305" s="40" t="n">
        <v>865.6</v>
      </c>
    </row>
    <row r="306" customFormat="false" ht="19.35" hidden="false" customHeight="false" outlineLevel="0" collapsed="false">
      <c r="A306" s="16" t="n">
        <v>910</v>
      </c>
      <c r="B306" s="41" t="s">
        <v>301</v>
      </c>
      <c r="C306" s="43"/>
      <c r="D306" s="110"/>
      <c r="E306" s="12"/>
      <c r="F306" s="12"/>
      <c r="G306" s="39" t="s">
        <v>23</v>
      </c>
      <c r="H306" s="39" t="s">
        <v>200</v>
      </c>
      <c r="I306" s="39" t="s">
        <v>120</v>
      </c>
      <c r="J306" s="39" t="s">
        <v>253</v>
      </c>
      <c r="K306" s="44"/>
      <c r="L306" s="44"/>
      <c r="M306" s="44"/>
      <c r="N306" s="44"/>
    </row>
    <row r="307" customFormat="false" ht="19.35" hidden="false" customHeight="false" outlineLevel="0" collapsed="false">
      <c r="A307" s="16" t="n">
        <v>926</v>
      </c>
      <c r="B307" s="41" t="s">
        <v>301</v>
      </c>
      <c r="C307" s="43"/>
      <c r="D307" s="114"/>
      <c r="E307" s="39"/>
      <c r="F307" s="39"/>
      <c r="G307" s="39" t="s">
        <v>78</v>
      </c>
      <c r="H307" s="39" t="s">
        <v>31</v>
      </c>
      <c r="I307" s="39" t="s">
        <v>120</v>
      </c>
      <c r="J307" s="39" t="s">
        <v>253</v>
      </c>
      <c r="K307" s="44"/>
      <c r="L307" s="44"/>
      <c r="M307" s="44"/>
      <c r="N307" s="44"/>
    </row>
    <row r="308" customFormat="false" ht="19.35" hidden="false" customHeight="false" outlineLevel="0" collapsed="false">
      <c r="A308" s="16" t="n">
        <v>934</v>
      </c>
      <c r="B308" s="41" t="s">
        <v>301</v>
      </c>
      <c r="C308" s="43"/>
      <c r="D308" s="114"/>
      <c r="E308" s="39"/>
      <c r="F308" s="39"/>
      <c r="G308" s="39" t="s">
        <v>84</v>
      </c>
      <c r="H308" s="39" t="s">
        <v>72</v>
      </c>
      <c r="I308" s="39" t="s">
        <v>120</v>
      </c>
      <c r="J308" s="39" t="s">
        <v>253</v>
      </c>
      <c r="K308" s="44"/>
      <c r="L308" s="44"/>
      <c r="M308" s="44"/>
      <c r="N308" s="44"/>
    </row>
    <row r="309" customFormat="false" ht="19.35" hidden="false" customHeight="false" outlineLevel="0" collapsed="false">
      <c r="A309" s="16" t="n">
        <v>929</v>
      </c>
      <c r="B309" s="41" t="s">
        <v>301</v>
      </c>
      <c r="C309" s="43"/>
      <c r="D309" s="114"/>
      <c r="E309" s="39"/>
      <c r="F309" s="39"/>
      <c r="G309" s="39" t="s">
        <v>24</v>
      </c>
      <c r="H309" s="39" t="s">
        <v>63</v>
      </c>
      <c r="I309" s="39" t="s">
        <v>120</v>
      </c>
      <c r="J309" s="39" t="s">
        <v>253</v>
      </c>
      <c r="K309" s="44"/>
      <c r="L309" s="44"/>
      <c r="M309" s="44"/>
      <c r="N309" s="44"/>
    </row>
    <row r="310" customFormat="false" ht="33.6" hidden="false" customHeight="false" outlineLevel="0" collapsed="false">
      <c r="A310" s="16" t="n">
        <v>925</v>
      </c>
      <c r="B310" s="41" t="s">
        <v>301</v>
      </c>
      <c r="C310" s="43"/>
      <c r="D310" s="45" t="s">
        <v>131</v>
      </c>
      <c r="E310" s="12" t="s">
        <v>21</v>
      </c>
      <c r="F310" s="46" t="s">
        <v>132</v>
      </c>
      <c r="G310" s="39" t="s">
        <v>84</v>
      </c>
      <c r="H310" s="39" t="s">
        <v>72</v>
      </c>
      <c r="I310" s="39" t="s">
        <v>306</v>
      </c>
      <c r="J310" s="39" t="s">
        <v>114</v>
      </c>
      <c r="K310" s="40" t="n">
        <v>9083.8</v>
      </c>
      <c r="L310" s="40" t="n">
        <v>10500.9</v>
      </c>
      <c r="M310" s="40" t="n">
        <v>10500.9</v>
      </c>
      <c r="N310" s="40" t="n">
        <v>10500.9</v>
      </c>
    </row>
    <row r="311" customFormat="false" ht="33.6" hidden="false" customHeight="false" outlineLevel="0" collapsed="false">
      <c r="A311" s="16" t="n">
        <v>926</v>
      </c>
      <c r="B311" s="41" t="s">
        <v>301</v>
      </c>
      <c r="C311" s="43"/>
      <c r="D311" s="42" t="s">
        <v>179</v>
      </c>
      <c r="E311" s="12" t="s">
        <v>21</v>
      </c>
      <c r="F311" s="46" t="s">
        <v>22</v>
      </c>
      <c r="G311" s="39" t="s">
        <v>78</v>
      </c>
      <c r="H311" s="39" t="s">
        <v>31</v>
      </c>
      <c r="I311" s="39" t="s">
        <v>307</v>
      </c>
      <c r="J311" s="39" t="s">
        <v>114</v>
      </c>
      <c r="K311" s="40" t="n">
        <v>2093.533</v>
      </c>
      <c r="L311" s="40" t="n">
        <v>2421.2</v>
      </c>
      <c r="M311" s="40" t="n">
        <v>2421.2</v>
      </c>
      <c r="N311" s="40" t="n">
        <v>2421.2</v>
      </c>
    </row>
    <row r="312" customFormat="false" ht="33.6" hidden="false" customHeight="false" outlineLevel="0" collapsed="false">
      <c r="A312" s="16" t="n">
        <v>929</v>
      </c>
      <c r="B312" s="41" t="s">
        <v>301</v>
      </c>
      <c r="C312" s="43"/>
      <c r="D312" s="45" t="s">
        <v>240</v>
      </c>
      <c r="E312" s="12" t="s">
        <v>21</v>
      </c>
      <c r="F312" s="46" t="s">
        <v>22</v>
      </c>
      <c r="G312" s="12" t="s">
        <v>24</v>
      </c>
      <c r="H312" s="12" t="s">
        <v>63</v>
      </c>
      <c r="I312" s="12" t="s">
        <v>308</v>
      </c>
      <c r="J312" s="12" t="s">
        <v>114</v>
      </c>
      <c r="K312" s="40" t="n">
        <v>4313.45</v>
      </c>
      <c r="L312" s="40" t="n">
        <v>5049.8</v>
      </c>
      <c r="M312" s="40" t="n">
        <v>5049.8</v>
      </c>
      <c r="N312" s="40" t="n">
        <v>5049.8</v>
      </c>
    </row>
    <row r="313" customFormat="false" ht="33.6" hidden="false" customHeight="false" outlineLevel="0" collapsed="false">
      <c r="A313" s="16" t="n">
        <v>934</v>
      </c>
      <c r="B313" s="41" t="s">
        <v>301</v>
      </c>
      <c r="C313" s="43"/>
      <c r="D313" s="53" t="s">
        <v>256</v>
      </c>
      <c r="E313" s="50" t="s">
        <v>21</v>
      </c>
      <c r="F313" s="54" t="s">
        <v>22</v>
      </c>
      <c r="G313" s="12" t="s">
        <v>84</v>
      </c>
      <c r="H313" s="12" t="s">
        <v>72</v>
      </c>
      <c r="I313" s="12" t="s">
        <v>309</v>
      </c>
      <c r="J313" s="12" t="s">
        <v>114</v>
      </c>
      <c r="K313" s="40" t="n">
        <v>2092.9</v>
      </c>
      <c r="L313" s="40" t="n">
        <v>2421.2</v>
      </c>
      <c r="M313" s="40" t="n">
        <v>2421.2</v>
      </c>
      <c r="N313" s="40" t="n">
        <v>2421.2</v>
      </c>
    </row>
    <row r="314" customFormat="false" ht="50.1" hidden="false" customHeight="true" outlineLevel="0" collapsed="false">
      <c r="A314" s="16"/>
      <c r="B314" s="41" t="s">
        <v>310</v>
      </c>
      <c r="C314" s="42" t="s">
        <v>311</v>
      </c>
      <c r="D314" s="42"/>
      <c r="E314" s="16"/>
      <c r="F314" s="115"/>
      <c r="G314" s="16"/>
      <c r="H314" s="16"/>
      <c r="I314" s="16"/>
      <c r="J314" s="16"/>
      <c r="K314" s="25" t="n">
        <f aca="false">SUM(K315:K352)</f>
        <v>77790.297</v>
      </c>
      <c r="L314" s="25" t="n">
        <f aca="false">SUM(L315:L352)</f>
        <v>81894.6</v>
      </c>
      <c r="M314" s="25" t="n">
        <f aca="false">SUM(M315:M352)</f>
        <v>77016.8</v>
      </c>
      <c r="N314" s="25" t="n">
        <f aca="false">SUM(N315:N352)</f>
        <v>77184.7</v>
      </c>
    </row>
    <row r="315" customFormat="false" ht="17" hidden="false" customHeight="true" outlineLevel="0" collapsed="false">
      <c r="A315" s="16" t="n">
        <v>902</v>
      </c>
      <c r="B315" s="41" t="s">
        <v>310</v>
      </c>
      <c r="C315" s="41"/>
      <c r="D315" s="50" t="s">
        <v>29</v>
      </c>
      <c r="E315" s="50" t="s">
        <v>294</v>
      </c>
      <c r="F315" s="50" t="s">
        <v>222</v>
      </c>
      <c r="G315" s="12" t="s">
        <v>23</v>
      </c>
      <c r="H315" s="12" t="s">
        <v>64</v>
      </c>
      <c r="I315" s="12" t="s">
        <v>304</v>
      </c>
      <c r="J315" s="12" t="s">
        <v>114</v>
      </c>
      <c r="K315" s="40" t="n">
        <v>592.9</v>
      </c>
      <c r="L315" s="40" t="n">
        <v>685.9</v>
      </c>
      <c r="M315" s="40" t="n">
        <v>685.9</v>
      </c>
      <c r="N315" s="40" t="n">
        <v>685.9</v>
      </c>
    </row>
    <row r="316" customFormat="false" ht="19.35" hidden="false" customHeight="false" outlineLevel="0" collapsed="false">
      <c r="A316" s="16" t="n">
        <v>901</v>
      </c>
      <c r="B316" s="41" t="s">
        <v>310</v>
      </c>
      <c r="C316" s="41"/>
      <c r="D316" s="50"/>
      <c r="E316" s="50"/>
      <c r="F316" s="50"/>
      <c r="G316" s="12" t="s">
        <v>23</v>
      </c>
      <c r="H316" s="12" t="s">
        <v>89</v>
      </c>
      <c r="I316" s="12" t="s">
        <v>302</v>
      </c>
      <c r="J316" s="12" t="s">
        <v>114</v>
      </c>
      <c r="K316" s="40" t="n">
        <f aca="false">2016.3</f>
        <v>2016.3</v>
      </c>
      <c r="L316" s="40" t="n">
        <v>593.8</v>
      </c>
      <c r="M316" s="40" t="n">
        <v>593.8</v>
      </c>
      <c r="N316" s="40" t="n">
        <v>593.8</v>
      </c>
    </row>
    <row r="317" customFormat="false" ht="17.1" hidden="false" customHeight="true" outlineLevel="0" collapsed="false">
      <c r="A317" s="16" t="n">
        <v>901</v>
      </c>
      <c r="B317" s="41" t="s">
        <v>310</v>
      </c>
      <c r="C317" s="105"/>
      <c r="D317" s="50"/>
      <c r="E317" s="50"/>
      <c r="F317" s="50"/>
      <c r="G317" s="62" t="s">
        <v>23</v>
      </c>
      <c r="H317" s="12" t="s">
        <v>89</v>
      </c>
      <c r="I317" s="12" t="s">
        <v>303</v>
      </c>
      <c r="J317" s="12" t="s">
        <v>114</v>
      </c>
      <c r="K317" s="40" t="n">
        <v>608.8</v>
      </c>
      <c r="L317" s="40" t="n">
        <v>706.4</v>
      </c>
      <c r="M317" s="40" t="n">
        <v>706.4</v>
      </c>
      <c r="N317" s="40" t="n">
        <v>706.4</v>
      </c>
    </row>
    <row r="318" customFormat="false" ht="19.35" hidden="false" customHeight="false" outlineLevel="0" collapsed="false">
      <c r="A318" s="16" t="n">
        <v>901</v>
      </c>
      <c r="B318" s="41" t="s">
        <v>310</v>
      </c>
      <c r="C318" s="105"/>
      <c r="D318" s="50"/>
      <c r="E318" s="50"/>
      <c r="F318" s="50"/>
      <c r="G318" s="62" t="s">
        <v>23</v>
      </c>
      <c r="H318" s="12" t="s">
        <v>89</v>
      </c>
      <c r="I318" s="12" t="s">
        <v>303</v>
      </c>
      <c r="J318" s="12" t="s">
        <v>33</v>
      </c>
      <c r="K318" s="40" t="n">
        <v>1549.8</v>
      </c>
      <c r="L318" s="40" t="n">
        <v>1549</v>
      </c>
      <c r="M318" s="40" t="n">
        <v>1549</v>
      </c>
      <c r="N318" s="40" t="n">
        <v>1549</v>
      </c>
    </row>
    <row r="319" customFormat="false" ht="19.35" hidden="false" customHeight="false" outlineLevel="0" collapsed="false">
      <c r="A319" s="16" t="n">
        <v>901</v>
      </c>
      <c r="B319" s="41" t="s">
        <v>310</v>
      </c>
      <c r="C319" s="105"/>
      <c r="D319" s="50"/>
      <c r="E319" s="50"/>
      <c r="F319" s="50"/>
      <c r="G319" s="62" t="s">
        <v>23</v>
      </c>
      <c r="H319" s="12" t="s">
        <v>89</v>
      </c>
      <c r="I319" s="12" t="s">
        <v>303</v>
      </c>
      <c r="J319" s="12" t="s">
        <v>26</v>
      </c>
      <c r="K319" s="40" t="n">
        <v>3.5</v>
      </c>
      <c r="L319" s="40" t="n">
        <v>3.5</v>
      </c>
      <c r="M319" s="40" t="n">
        <v>3.5</v>
      </c>
      <c r="N319" s="40" t="n">
        <v>3.5</v>
      </c>
    </row>
    <row r="320" customFormat="false" ht="19.35" hidden="false" customHeight="false" outlineLevel="0" collapsed="false">
      <c r="A320" s="16" t="n">
        <v>901</v>
      </c>
      <c r="B320" s="41" t="s">
        <v>310</v>
      </c>
      <c r="C320" s="105"/>
      <c r="D320" s="50"/>
      <c r="E320" s="50"/>
      <c r="F320" s="50"/>
      <c r="G320" s="62" t="s">
        <v>23</v>
      </c>
      <c r="H320" s="12" t="s">
        <v>89</v>
      </c>
      <c r="I320" s="12" t="s">
        <v>120</v>
      </c>
      <c r="J320" s="12" t="s">
        <v>253</v>
      </c>
      <c r="K320" s="44"/>
      <c r="L320" s="44"/>
      <c r="M320" s="44"/>
      <c r="N320" s="44"/>
    </row>
    <row r="321" customFormat="false" ht="19.35" hidden="false" customHeight="false" outlineLevel="0" collapsed="false">
      <c r="A321" s="16" t="n">
        <v>902</v>
      </c>
      <c r="B321" s="41" t="s">
        <v>310</v>
      </c>
      <c r="C321" s="105"/>
      <c r="D321" s="50"/>
      <c r="E321" s="50"/>
      <c r="F321" s="50"/>
      <c r="G321" s="62" t="s">
        <v>23</v>
      </c>
      <c r="H321" s="12" t="s">
        <v>31</v>
      </c>
      <c r="I321" s="12" t="s">
        <v>296</v>
      </c>
      <c r="J321" s="12" t="s">
        <v>114</v>
      </c>
      <c r="K321" s="40" t="n">
        <f aca="false">534+25112.7</f>
        <v>25646.7</v>
      </c>
      <c r="L321" s="40" t="n">
        <f aca="false">31067.3+284</f>
        <v>31351.3</v>
      </c>
      <c r="M321" s="40" t="n">
        <f aca="false">31067.3+284</f>
        <v>31351.3</v>
      </c>
      <c r="N321" s="40" t="n">
        <f aca="false">31067.3+284</f>
        <v>31351.3</v>
      </c>
    </row>
    <row r="322" customFormat="false" ht="19.35" hidden="false" customHeight="false" outlineLevel="0" collapsed="false">
      <c r="A322" s="16" t="n">
        <v>902</v>
      </c>
      <c r="B322" s="41" t="s">
        <v>310</v>
      </c>
      <c r="C322" s="105"/>
      <c r="D322" s="50"/>
      <c r="E322" s="50"/>
      <c r="F322" s="50"/>
      <c r="G322" s="62" t="s">
        <v>23</v>
      </c>
      <c r="H322" s="12" t="s">
        <v>31</v>
      </c>
      <c r="I322" s="12" t="s">
        <v>296</v>
      </c>
      <c r="J322" s="12" t="s">
        <v>33</v>
      </c>
      <c r="K322" s="40" t="n">
        <v>6634.8</v>
      </c>
      <c r="L322" s="40" t="n">
        <v>4578.8</v>
      </c>
      <c r="M322" s="40" t="n">
        <v>4578.8</v>
      </c>
      <c r="N322" s="40" t="n">
        <v>4578.8</v>
      </c>
    </row>
    <row r="323" customFormat="false" ht="19.35" hidden="false" customHeight="false" outlineLevel="0" collapsed="false">
      <c r="A323" s="16" t="n">
        <v>902</v>
      </c>
      <c r="B323" s="41" t="s">
        <v>310</v>
      </c>
      <c r="C323" s="105"/>
      <c r="D323" s="50"/>
      <c r="E323" s="50"/>
      <c r="F323" s="50"/>
      <c r="G323" s="62" t="s">
        <v>23</v>
      </c>
      <c r="H323" s="12" t="s">
        <v>31</v>
      </c>
      <c r="I323" s="12" t="s">
        <v>296</v>
      </c>
      <c r="J323" s="12" t="s">
        <v>99</v>
      </c>
      <c r="K323" s="40" t="n">
        <v>6</v>
      </c>
      <c r="L323" s="44"/>
      <c r="M323" s="44"/>
      <c r="N323" s="44"/>
    </row>
    <row r="324" customFormat="false" ht="19.35" hidden="false" customHeight="false" outlineLevel="0" collapsed="false">
      <c r="A324" s="16" t="n">
        <v>902</v>
      </c>
      <c r="B324" s="41" t="s">
        <v>310</v>
      </c>
      <c r="C324" s="105"/>
      <c r="D324" s="50"/>
      <c r="E324" s="50"/>
      <c r="F324" s="50"/>
      <c r="G324" s="62" t="s">
        <v>23</v>
      </c>
      <c r="H324" s="12" t="s">
        <v>31</v>
      </c>
      <c r="I324" s="12" t="s">
        <v>296</v>
      </c>
      <c r="J324" s="12" t="s">
        <v>26</v>
      </c>
      <c r="K324" s="40" t="n">
        <f aca="false">269.1+21.3</f>
        <v>290.4</v>
      </c>
      <c r="L324" s="40" t="n">
        <v>87</v>
      </c>
      <c r="M324" s="40" t="n">
        <v>87</v>
      </c>
      <c r="N324" s="40" t="n">
        <v>87</v>
      </c>
    </row>
    <row r="325" customFormat="false" ht="19.35" hidden="false" customHeight="false" outlineLevel="0" collapsed="false">
      <c r="A325" s="16" t="n">
        <v>902</v>
      </c>
      <c r="B325" s="41" t="s">
        <v>310</v>
      </c>
      <c r="C325" s="105"/>
      <c r="D325" s="50"/>
      <c r="E325" s="50"/>
      <c r="F325" s="50"/>
      <c r="G325" s="62" t="s">
        <v>23</v>
      </c>
      <c r="H325" s="12" t="s">
        <v>31</v>
      </c>
      <c r="I325" s="12" t="s">
        <v>120</v>
      </c>
      <c r="J325" s="12" t="s">
        <v>253</v>
      </c>
      <c r="K325" s="44"/>
      <c r="L325" s="44"/>
      <c r="M325" s="44"/>
      <c r="N325" s="44"/>
    </row>
    <row r="326" customFormat="false" ht="17.1" hidden="false" customHeight="true" outlineLevel="0" collapsed="false">
      <c r="A326" s="16" t="n">
        <v>905</v>
      </c>
      <c r="B326" s="41" t="s">
        <v>310</v>
      </c>
      <c r="C326" s="43"/>
      <c r="D326" s="13" t="s">
        <v>20</v>
      </c>
      <c r="E326" s="116" t="s">
        <v>21</v>
      </c>
      <c r="F326" s="12" t="s">
        <v>22</v>
      </c>
      <c r="G326" s="62" t="s">
        <v>23</v>
      </c>
      <c r="H326" s="12" t="s">
        <v>200</v>
      </c>
      <c r="I326" s="12" t="s">
        <v>292</v>
      </c>
      <c r="J326" s="12" t="s">
        <v>114</v>
      </c>
      <c r="K326" s="40" t="n">
        <f aca="false">393.25+6457.93</f>
        <v>6851.18</v>
      </c>
      <c r="L326" s="40" t="n">
        <f aca="false">7476.4+353</f>
        <v>7829.4</v>
      </c>
      <c r="M326" s="40" t="n">
        <f aca="false">7476.4+353</f>
        <v>7829.4</v>
      </c>
      <c r="N326" s="40" t="n">
        <f aca="false">7476.4+353</f>
        <v>7829.4</v>
      </c>
    </row>
    <row r="327" customFormat="false" ht="17.1" hidden="false" customHeight="true" outlineLevel="0" collapsed="false">
      <c r="A327" s="16" t="n">
        <v>905</v>
      </c>
      <c r="B327" s="41" t="s">
        <v>310</v>
      </c>
      <c r="C327" s="43"/>
      <c r="D327" s="13"/>
      <c r="E327" s="116"/>
      <c r="F327" s="12"/>
      <c r="G327" s="62" t="s">
        <v>23</v>
      </c>
      <c r="H327" s="12" t="s">
        <v>200</v>
      </c>
      <c r="I327" s="12" t="s">
        <v>120</v>
      </c>
      <c r="J327" s="12" t="s">
        <v>253</v>
      </c>
      <c r="K327" s="44"/>
      <c r="L327" s="44"/>
      <c r="M327" s="44"/>
      <c r="N327" s="44"/>
    </row>
    <row r="328" customFormat="false" ht="19.35" hidden="false" customHeight="false" outlineLevel="0" collapsed="false">
      <c r="A328" s="16" t="n">
        <v>905</v>
      </c>
      <c r="B328" s="41" t="s">
        <v>310</v>
      </c>
      <c r="C328" s="43"/>
      <c r="D328" s="13"/>
      <c r="E328" s="116"/>
      <c r="F328" s="12"/>
      <c r="G328" s="62" t="s">
        <v>23</v>
      </c>
      <c r="H328" s="12" t="s">
        <v>200</v>
      </c>
      <c r="I328" s="12" t="s">
        <v>292</v>
      </c>
      <c r="J328" s="12" t="s">
        <v>33</v>
      </c>
      <c r="K328" s="40" t="n">
        <v>431</v>
      </c>
      <c r="L328" s="40" t="n">
        <v>755</v>
      </c>
      <c r="M328" s="40" t="n">
        <v>755</v>
      </c>
      <c r="N328" s="40" t="n">
        <v>755</v>
      </c>
    </row>
    <row r="329" customFormat="false" ht="19.35" hidden="false" customHeight="false" outlineLevel="0" collapsed="false">
      <c r="A329" s="16" t="n">
        <v>905</v>
      </c>
      <c r="B329" s="41" t="s">
        <v>310</v>
      </c>
      <c r="C329" s="43"/>
      <c r="D329" s="13"/>
      <c r="E329" s="116"/>
      <c r="F329" s="12"/>
      <c r="G329" s="62" t="s">
        <v>23</v>
      </c>
      <c r="H329" s="12" t="s">
        <v>200</v>
      </c>
      <c r="I329" s="12" t="s">
        <v>312</v>
      </c>
      <c r="J329" s="12" t="s">
        <v>33</v>
      </c>
      <c r="K329" s="40" t="n">
        <v>3089</v>
      </c>
      <c r="L329" s="40" t="n">
        <v>2508</v>
      </c>
      <c r="M329" s="40" t="n">
        <v>2508</v>
      </c>
      <c r="N329" s="40" t="n">
        <v>2508</v>
      </c>
    </row>
    <row r="330" customFormat="false" ht="17.1" hidden="false" customHeight="true" outlineLevel="0" collapsed="false">
      <c r="A330" s="16" t="n">
        <v>910</v>
      </c>
      <c r="B330" s="41" t="s">
        <v>310</v>
      </c>
      <c r="C330" s="105"/>
      <c r="D330" s="55" t="s">
        <v>29</v>
      </c>
      <c r="E330" s="12" t="s">
        <v>294</v>
      </c>
      <c r="F330" s="12" t="s">
        <v>222</v>
      </c>
      <c r="G330" s="62" t="s">
        <v>23</v>
      </c>
      <c r="H330" s="12" t="s">
        <v>200</v>
      </c>
      <c r="I330" s="12" t="s">
        <v>305</v>
      </c>
      <c r="J330" s="12" t="s">
        <v>114</v>
      </c>
      <c r="K330" s="40" t="n">
        <v>1138.9</v>
      </c>
      <c r="L330" s="40" t="n">
        <v>1317.6</v>
      </c>
      <c r="M330" s="40" t="n">
        <v>1317.6</v>
      </c>
      <c r="N330" s="40" t="n">
        <v>1317.6</v>
      </c>
    </row>
    <row r="331" customFormat="false" ht="19.35" hidden="false" customHeight="false" outlineLevel="0" collapsed="false">
      <c r="A331" s="16" t="n">
        <v>910</v>
      </c>
      <c r="B331" s="41" t="s">
        <v>310</v>
      </c>
      <c r="C331" s="105"/>
      <c r="D331" s="55"/>
      <c r="E331" s="12"/>
      <c r="F331" s="12"/>
      <c r="G331" s="62" t="s">
        <v>23</v>
      </c>
      <c r="H331" s="12" t="s">
        <v>200</v>
      </c>
      <c r="I331" s="12" t="s">
        <v>295</v>
      </c>
      <c r="J331" s="12" t="s">
        <v>114</v>
      </c>
      <c r="K331" s="40" t="n">
        <f aca="false">24+259.8</f>
        <v>283.8</v>
      </c>
      <c r="L331" s="40" t="n">
        <f aca="false">261.4+24</f>
        <v>285.4</v>
      </c>
      <c r="M331" s="40" t="n">
        <f aca="false">261.4+24</f>
        <v>285.4</v>
      </c>
      <c r="N331" s="40" t="n">
        <f aca="false">261.4+24</f>
        <v>285.4</v>
      </c>
    </row>
    <row r="332" customFormat="false" ht="19.35" hidden="false" customHeight="false" outlineLevel="0" collapsed="false">
      <c r="A332" s="16" t="n">
        <v>910</v>
      </c>
      <c r="B332" s="41" t="s">
        <v>310</v>
      </c>
      <c r="C332" s="105"/>
      <c r="D332" s="55"/>
      <c r="E332" s="12"/>
      <c r="F332" s="12"/>
      <c r="G332" s="62" t="s">
        <v>23</v>
      </c>
      <c r="H332" s="12" t="s">
        <v>200</v>
      </c>
      <c r="I332" s="12" t="s">
        <v>295</v>
      </c>
      <c r="J332" s="12" t="s">
        <v>33</v>
      </c>
      <c r="K332" s="40" t="n">
        <v>1071.7</v>
      </c>
      <c r="L332" s="40" t="n">
        <v>1114.6</v>
      </c>
      <c r="M332" s="40" t="n">
        <v>1282.4</v>
      </c>
      <c r="N332" s="40" t="n">
        <v>1282.4</v>
      </c>
    </row>
    <row r="333" customFormat="false" ht="19.35" hidden="false" customHeight="false" outlineLevel="0" collapsed="false">
      <c r="A333" s="16" t="n">
        <v>910</v>
      </c>
      <c r="B333" s="41" t="s">
        <v>310</v>
      </c>
      <c r="C333" s="105"/>
      <c r="D333" s="55"/>
      <c r="E333" s="12"/>
      <c r="F333" s="12"/>
      <c r="G333" s="62" t="s">
        <v>23</v>
      </c>
      <c r="H333" s="12" t="s">
        <v>200</v>
      </c>
      <c r="I333" s="12" t="s">
        <v>295</v>
      </c>
      <c r="J333" s="12" t="s">
        <v>26</v>
      </c>
      <c r="K333" s="40" t="n">
        <v>2</v>
      </c>
      <c r="L333" s="40" t="n">
        <v>2</v>
      </c>
      <c r="M333" s="40" t="n">
        <v>2</v>
      </c>
      <c r="N333" s="40" t="n">
        <v>2</v>
      </c>
    </row>
    <row r="334" customFormat="false" ht="19.35" hidden="false" customHeight="false" outlineLevel="0" collapsed="false">
      <c r="A334" s="16" t="n">
        <v>910</v>
      </c>
      <c r="B334" s="41" t="s">
        <v>310</v>
      </c>
      <c r="C334" s="105"/>
      <c r="D334" s="55"/>
      <c r="E334" s="12"/>
      <c r="F334" s="12"/>
      <c r="G334" s="62" t="s">
        <v>23</v>
      </c>
      <c r="H334" s="12" t="s">
        <v>200</v>
      </c>
      <c r="I334" s="12" t="s">
        <v>120</v>
      </c>
      <c r="J334" s="12" t="s">
        <v>253</v>
      </c>
      <c r="K334" s="44"/>
      <c r="L334" s="44"/>
      <c r="M334" s="44"/>
      <c r="N334" s="44"/>
    </row>
    <row r="335" customFormat="false" ht="19.35" hidden="false" customHeight="false" outlineLevel="0" collapsed="false">
      <c r="A335" s="16" t="n">
        <v>934</v>
      </c>
      <c r="B335" s="41" t="s">
        <v>310</v>
      </c>
      <c r="C335" s="105"/>
      <c r="D335" s="117"/>
      <c r="E335" s="39"/>
      <c r="F335" s="39"/>
      <c r="G335" s="62" t="s">
        <v>84</v>
      </c>
      <c r="H335" s="12" t="s">
        <v>72</v>
      </c>
      <c r="I335" s="12" t="s">
        <v>120</v>
      </c>
      <c r="J335" s="12" t="s">
        <v>253</v>
      </c>
      <c r="K335" s="44"/>
      <c r="L335" s="44"/>
      <c r="M335" s="44"/>
      <c r="N335" s="44"/>
    </row>
    <row r="336" customFormat="false" ht="19.35" hidden="false" customHeight="false" outlineLevel="0" collapsed="false">
      <c r="A336" s="16" t="n">
        <v>926</v>
      </c>
      <c r="B336" s="41" t="s">
        <v>310</v>
      </c>
      <c r="C336" s="105"/>
      <c r="D336" s="117"/>
      <c r="E336" s="39"/>
      <c r="F336" s="39"/>
      <c r="G336" s="62" t="s">
        <v>78</v>
      </c>
      <c r="H336" s="12" t="s">
        <v>31</v>
      </c>
      <c r="I336" s="12" t="s">
        <v>120</v>
      </c>
      <c r="J336" s="12" t="s">
        <v>253</v>
      </c>
      <c r="K336" s="44"/>
      <c r="L336" s="44"/>
      <c r="M336" s="44"/>
      <c r="N336" s="44"/>
    </row>
    <row r="337" customFormat="false" ht="19.35" hidden="false" customHeight="false" outlineLevel="0" collapsed="false">
      <c r="A337" s="16" t="n">
        <v>929</v>
      </c>
      <c r="B337" s="41" t="s">
        <v>310</v>
      </c>
      <c r="C337" s="105"/>
      <c r="D337" s="117"/>
      <c r="E337" s="39"/>
      <c r="F337" s="39"/>
      <c r="G337" s="62" t="s">
        <v>24</v>
      </c>
      <c r="H337" s="12" t="s">
        <v>63</v>
      </c>
      <c r="I337" s="12" t="s">
        <v>120</v>
      </c>
      <c r="J337" s="12" t="s">
        <v>253</v>
      </c>
      <c r="K337" s="44"/>
      <c r="L337" s="44"/>
      <c r="M337" s="44"/>
      <c r="N337" s="44"/>
    </row>
    <row r="338" customFormat="false" ht="82.05" hidden="false" customHeight="false" outlineLevel="0" collapsed="false">
      <c r="A338" s="16" t="n">
        <v>902</v>
      </c>
      <c r="B338" s="41" t="s">
        <v>310</v>
      </c>
      <c r="C338" s="43"/>
      <c r="D338" s="118" t="s">
        <v>313</v>
      </c>
      <c r="E338" s="71" t="s">
        <v>21</v>
      </c>
      <c r="F338" s="119" t="s">
        <v>314</v>
      </c>
      <c r="G338" s="12" t="s">
        <v>23</v>
      </c>
      <c r="H338" s="12" t="s">
        <v>31</v>
      </c>
      <c r="I338" s="12" t="s">
        <v>315</v>
      </c>
      <c r="J338" s="12" t="s">
        <v>33</v>
      </c>
      <c r="K338" s="40" t="n">
        <v>6000</v>
      </c>
      <c r="L338" s="40" t="n">
        <v>5400</v>
      </c>
      <c r="M338" s="40" t="n">
        <v>5600</v>
      </c>
      <c r="N338" s="40" t="n">
        <v>5800</v>
      </c>
    </row>
    <row r="339" customFormat="false" ht="34.1" hidden="false" customHeight="false" outlineLevel="0" collapsed="false">
      <c r="A339" s="16" t="n">
        <v>902</v>
      </c>
      <c r="B339" s="41" t="s">
        <v>310</v>
      </c>
      <c r="C339" s="43"/>
      <c r="D339" s="120" t="s">
        <v>316</v>
      </c>
      <c r="E339" s="12" t="s">
        <v>21</v>
      </c>
      <c r="F339" s="38" t="s">
        <v>314</v>
      </c>
      <c r="G339" s="12" t="s">
        <v>31</v>
      </c>
      <c r="H339" s="12" t="s">
        <v>59</v>
      </c>
      <c r="I339" s="12" t="s">
        <v>317</v>
      </c>
      <c r="J339" s="12" t="s">
        <v>33</v>
      </c>
      <c r="K339" s="40" t="n">
        <v>11220.7</v>
      </c>
      <c r="L339" s="40" t="n">
        <v>10991.7</v>
      </c>
      <c r="M339" s="40" t="n">
        <v>8958.7</v>
      </c>
      <c r="N339" s="40" t="n">
        <v>8958.7</v>
      </c>
    </row>
    <row r="340" customFormat="false" ht="17.1" hidden="false" customHeight="true" outlineLevel="0" collapsed="false">
      <c r="A340" s="16" t="n">
        <v>925</v>
      </c>
      <c r="B340" s="41" t="s">
        <v>310</v>
      </c>
      <c r="C340" s="43"/>
      <c r="D340" s="55" t="s">
        <v>131</v>
      </c>
      <c r="E340" s="12" t="s">
        <v>21</v>
      </c>
      <c r="F340" s="12" t="s">
        <v>132</v>
      </c>
      <c r="G340" s="12" t="s">
        <v>84</v>
      </c>
      <c r="H340" s="12" t="s">
        <v>72</v>
      </c>
      <c r="I340" s="39" t="s">
        <v>306</v>
      </c>
      <c r="J340" s="12" t="s">
        <v>114</v>
      </c>
      <c r="K340" s="40" t="n">
        <f aca="false">5.2+2743.3</f>
        <v>2748.5</v>
      </c>
      <c r="L340" s="40" t="n">
        <f aca="false">3171.3+5.2</f>
        <v>3176.5</v>
      </c>
      <c r="M340" s="40" t="n">
        <f aca="false">3171.3+5.2</f>
        <v>3176.5</v>
      </c>
      <c r="N340" s="40" t="n">
        <f aca="false">3171.3+5.2</f>
        <v>3176.5</v>
      </c>
    </row>
    <row r="341" customFormat="false" ht="19.35" hidden="false" customHeight="false" outlineLevel="0" collapsed="false">
      <c r="A341" s="16" t="n">
        <v>925</v>
      </c>
      <c r="B341" s="41" t="s">
        <v>310</v>
      </c>
      <c r="C341" s="43"/>
      <c r="D341" s="55"/>
      <c r="E341" s="12"/>
      <c r="F341" s="12"/>
      <c r="G341" s="39" t="s">
        <v>84</v>
      </c>
      <c r="H341" s="39" t="s">
        <v>72</v>
      </c>
      <c r="I341" s="39" t="s">
        <v>306</v>
      </c>
      <c r="J341" s="39" t="s">
        <v>33</v>
      </c>
      <c r="K341" s="40" t="n">
        <v>3156.2</v>
      </c>
      <c r="L341" s="40" t="n">
        <v>3283.6</v>
      </c>
      <c r="M341" s="40" t="n">
        <v>961</v>
      </c>
      <c r="N341" s="40" t="n">
        <v>961</v>
      </c>
    </row>
    <row r="342" customFormat="false" ht="19.35" hidden="false" customHeight="false" outlineLevel="0" collapsed="false">
      <c r="A342" s="16" t="n">
        <v>925</v>
      </c>
      <c r="B342" s="41" t="s">
        <v>310</v>
      </c>
      <c r="C342" s="43"/>
      <c r="D342" s="55"/>
      <c r="E342" s="12"/>
      <c r="F342" s="12"/>
      <c r="G342" s="39" t="s">
        <v>84</v>
      </c>
      <c r="H342" s="39" t="s">
        <v>72</v>
      </c>
      <c r="I342" s="39" t="s">
        <v>306</v>
      </c>
      <c r="J342" s="39" t="s">
        <v>38</v>
      </c>
      <c r="K342" s="44"/>
      <c r="L342" s="44"/>
      <c r="M342" s="44"/>
      <c r="N342" s="44"/>
    </row>
    <row r="343" customFormat="false" ht="19.35" hidden="false" customHeight="false" outlineLevel="0" collapsed="false">
      <c r="A343" s="16" t="n">
        <v>925</v>
      </c>
      <c r="B343" s="41" t="s">
        <v>310</v>
      </c>
      <c r="C343" s="43"/>
      <c r="D343" s="117"/>
      <c r="E343" s="39"/>
      <c r="F343" s="39"/>
      <c r="G343" s="39" t="s">
        <v>84</v>
      </c>
      <c r="H343" s="39" t="s">
        <v>72</v>
      </c>
      <c r="I343" s="39" t="s">
        <v>120</v>
      </c>
      <c r="J343" s="39" t="s">
        <v>253</v>
      </c>
      <c r="K343" s="44"/>
      <c r="L343" s="44"/>
      <c r="M343" s="44"/>
      <c r="N343" s="44"/>
    </row>
    <row r="344" customFormat="false" ht="33.6" hidden="false" customHeight="false" outlineLevel="0" collapsed="false">
      <c r="A344" s="16" t="n">
        <v>926</v>
      </c>
      <c r="B344" s="41" t="s">
        <v>310</v>
      </c>
      <c r="C344" s="43"/>
      <c r="D344" s="53" t="s">
        <v>179</v>
      </c>
      <c r="E344" s="50" t="s">
        <v>21</v>
      </c>
      <c r="F344" s="54" t="s">
        <v>22</v>
      </c>
      <c r="G344" s="39" t="s">
        <v>78</v>
      </c>
      <c r="H344" s="39" t="s">
        <v>31</v>
      </c>
      <c r="I344" s="39" t="s">
        <v>307</v>
      </c>
      <c r="J344" s="39" t="s">
        <v>114</v>
      </c>
      <c r="K344" s="40" t="n">
        <f aca="false">56+629.467</f>
        <v>685.467</v>
      </c>
      <c r="L344" s="40" t="n">
        <f aca="false">731.2+58</f>
        <v>789.2</v>
      </c>
      <c r="M344" s="40" t="n">
        <f aca="false">731.2+58</f>
        <v>789.2</v>
      </c>
      <c r="N344" s="40" t="n">
        <f aca="false">731.2+58</f>
        <v>789.2</v>
      </c>
    </row>
    <row r="345" customFormat="false" ht="17.1" hidden="false" customHeight="true" outlineLevel="0" collapsed="false">
      <c r="A345" s="16" t="n">
        <v>926</v>
      </c>
      <c r="B345" s="41" t="s">
        <v>310</v>
      </c>
      <c r="C345" s="43"/>
      <c r="D345" s="42" t="s">
        <v>179</v>
      </c>
      <c r="E345" s="50" t="s">
        <v>21</v>
      </c>
      <c r="F345" s="46" t="s">
        <v>22</v>
      </c>
      <c r="G345" s="39" t="s">
        <v>78</v>
      </c>
      <c r="H345" s="39" t="s">
        <v>31</v>
      </c>
      <c r="I345" s="39" t="s">
        <v>307</v>
      </c>
      <c r="J345" s="39" t="s">
        <v>33</v>
      </c>
      <c r="K345" s="40" t="n">
        <v>269.7</v>
      </c>
      <c r="L345" s="40" t="n">
        <v>280.5</v>
      </c>
      <c r="M345" s="40" t="n">
        <v>230.5</v>
      </c>
      <c r="N345" s="40" t="n">
        <v>230.5</v>
      </c>
    </row>
    <row r="346" customFormat="false" ht="19.35" hidden="false" customHeight="false" outlineLevel="0" collapsed="false">
      <c r="A346" s="16" t="n">
        <v>926</v>
      </c>
      <c r="B346" s="41" t="s">
        <v>310</v>
      </c>
      <c r="C346" s="43"/>
      <c r="D346" s="42"/>
      <c r="E346" s="71"/>
      <c r="F346" s="46"/>
      <c r="G346" s="39" t="s">
        <v>78</v>
      </c>
      <c r="H346" s="39" t="s">
        <v>31</v>
      </c>
      <c r="I346" s="39" t="s">
        <v>307</v>
      </c>
      <c r="J346" s="39" t="s">
        <v>26</v>
      </c>
      <c r="K346" s="44"/>
      <c r="L346" s="44"/>
      <c r="M346" s="44"/>
      <c r="N346" s="44"/>
    </row>
    <row r="347" customFormat="false" ht="17.1" hidden="false" customHeight="true" outlineLevel="0" collapsed="false">
      <c r="A347" s="16" t="n">
        <v>929</v>
      </c>
      <c r="B347" s="41" t="s">
        <v>310</v>
      </c>
      <c r="C347" s="43"/>
      <c r="D347" s="55" t="s">
        <v>240</v>
      </c>
      <c r="E347" s="12" t="s">
        <v>21</v>
      </c>
      <c r="F347" s="12" t="s">
        <v>22</v>
      </c>
      <c r="G347" s="39" t="s">
        <v>24</v>
      </c>
      <c r="H347" s="39" t="s">
        <v>63</v>
      </c>
      <c r="I347" s="39" t="s">
        <v>308</v>
      </c>
      <c r="J347" s="39" t="s">
        <v>114</v>
      </c>
      <c r="K347" s="40" t="n">
        <v>1302.65</v>
      </c>
      <c r="L347" s="40" t="n">
        <v>1525</v>
      </c>
      <c r="M347" s="40" t="n">
        <v>1525</v>
      </c>
      <c r="N347" s="40" t="n">
        <v>1525</v>
      </c>
    </row>
    <row r="348" customFormat="false" ht="19.35" hidden="false" customHeight="false" outlineLevel="0" collapsed="false">
      <c r="A348" s="16" t="n">
        <v>929</v>
      </c>
      <c r="B348" s="41" t="s">
        <v>310</v>
      </c>
      <c r="C348" s="43"/>
      <c r="D348" s="55"/>
      <c r="E348" s="12"/>
      <c r="F348" s="12"/>
      <c r="G348" s="12" t="s">
        <v>24</v>
      </c>
      <c r="H348" s="12" t="s">
        <v>63</v>
      </c>
      <c r="I348" s="12" t="s">
        <v>308</v>
      </c>
      <c r="J348" s="12" t="s">
        <v>33</v>
      </c>
      <c r="K348" s="40" t="n">
        <v>802.9</v>
      </c>
      <c r="L348" s="40" t="n">
        <v>835</v>
      </c>
      <c r="M348" s="40" t="n">
        <v>835</v>
      </c>
      <c r="N348" s="40" t="n">
        <v>802.9</v>
      </c>
    </row>
    <row r="349" customFormat="false" ht="19.35" hidden="false" customHeight="false" outlineLevel="0" collapsed="false">
      <c r="A349" s="16" t="n">
        <v>929</v>
      </c>
      <c r="B349" s="41" t="s">
        <v>310</v>
      </c>
      <c r="C349" s="43"/>
      <c r="D349" s="55"/>
      <c r="E349" s="12"/>
      <c r="F349" s="12"/>
      <c r="G349" s="12" t="s">
        <v>24</v>
      </c>
      <c r="H349" s="12" t="s">
        <v>63</v>
      </c>
      <c r="I349" s="12" t="s">
        <v>308</v>
      </c>
      <c r="J349" s="12" t="s">
        <v>26</v>
      </c>
      <c r="K349" s="40" t="n">
        <v>5.1</v>
      </c>
      <c r="L349" s="40" t="n">
        <v>5.2</v>
      </c>
      <c r="M349" s="40" t="n">
        <v>5.2</v>
      </c>
      <c r="N349" s="40" t="n">
        <v>5.2</v>
      </c>
    </row>
    <row r="350" customFormat="false" ht="17.1" hidden="false" customHeight="true" outlineLevel="0" collapsed="false">
      <c r="A350" s="16" t="n">
        <v>934</v>
      </c>
      <c r="B350" s="41" t="s">
        <v>310</v>
      </c>
      <c r="C350" s="43"/>
      <c r="D350" s="55" t="s">
        <v>256</v>
      </c>
      <c r="E350" s="12" t="s">
        <v>21</v>
      </c>
      <c r="F350" s="12" t="s">
        <v>22</v>
      </c>
      <c r="G350" s="12" t="s">
        <v>84</v>
      </c>
      <c r="H350" s="12" t="s">
        <v>72</v>
      </c>
      <c r="I350" s="12" t="s">
        <v>309</v>
      </c>
      <c r="J350" s="12" t="s">
        <v>114</v>
      </c>
      <c r="K350" s="40" t="n">
        <v>632.1</v>
      </c>
      <c r="L350" s="40" t="n">
        <f aca="false">731.2+0.8</f>
        <v>732</v>
      </c>
      <c r="M350" s="40" t="n">
        <f aca="false">731.2+0.8</f>
        <v>732</v>
      </c>
      <c r="N350" s="40" t="n">
        <f aca="false">731.2+0.8</f>
        <v>732</v>
      </c>
    </row>
    <row r="351" customFormat="false" ht="19.35" hidden="false" customHeight="false" outlineLevel="0" collapsed="false">
      <c r="A351" s="16" t="n">
        <v>934</v>
      </c>
      <c r="B351" s="41" t="s">
        <v>310</v>
      </c>
      <c r="C351" s="43"/>
      <c r="D351" s="55"/>
      <c r="E351" s="12"/>
      <c r="F351" s="12"/>
      <c r="G351" s="12" t="s">
        <v>84</v>
      </c>
      <c r="H351" s="12" t="s">
        <v>72</v>
      </c>
      <c r="I351" s="12" t="s">
        <v>309</v>
      </c>
      <c r="J351" s="12" t="s">
        <v>33</v>
      </c>
      <c r="K351" s="40" t="n">
        <f aca="false">500.1+226.2</f>
        <v>726.3</v>
      </c>
      <c r="L351" s="40" t="n">
        <v>1484.3</v>
      </c>
      <c r="M351" s="40" t="n">
        <v>644.3</v>
      </c>
      <c r="N351" s="40" t="n">
        <v>644.3</v>
      </c>
    </row>
    <row r="352" customFormat="false" ht="19.35" hidden="false" customHeight="false" outlineLevel="0" collapsed="false">
      <c r="A352" s="16" t="n">
        <v>934</v>
      </c>
      <c r="B352" s="41" t="s">
        <v>310</v>
      </c>
      <c r="C352" s="43"/>
      <c r="D352" s="55"/>
      <c r="E352" s="12"/>
      <c r="F352" s="12"/>
      <c r="G352" s="12" t="s">
        <v>84</v>
      </c>
      <c r="H352" s="12" t="s">
        <v>72</v>
      </c>
      <c r="I352" s="12" t="s">
        <v>309</v>
      </c>
      <c r="J352" s="12" t="s">
        <v>26</v>
      </c>
      <c r="K352" s="40" t="n">
        <f aca="false">23.7+0.2</f>
        <v>23.9</v>
      </c>
      <c r="L352" s="40" t="n">
        <v>23.9</v>
      </c>
      <c r="M352" s="40" t="n">
        <f aca="false">23.7+0.2</f>
        <v>23.9</v>
      </c>
      <c r="N352" s="40" t="n">
        <v>23.9</v>
      </c>
    </row>
    <row r="353" customFormat="false" ht="50.1" hidden="false" customHeight="true" outlineLevel="0" collapsed="false">
      <c r="A353" s="16"/>
      <c r="B353" s="41" t="s">
        <v>318</v>
      </c>
      <c r="C353" s="42" t="s">
        <v>319</v>
      </c>
      <c r="D353" s="42"/>
      <c r="E353" s="39"/>
      <c r="F353" s="41"/>
      <c r="G353" s="39"/>
      <c r="H353" s="39"/>
      <c r="I353" s="39"/>
      <c r="J353" s="39"/>
      <c r="K353" s="25" t="n">
        <f aca="false">K354</f>
        <v>0</v>
      </c>
      <c r="L353" s="25" t="n">
        <f aca="false">L354</f>
        <v>0</v>
      </c>
      <c r="M353" s="25" t="n">
        <f aca="false">M354</f>
        <v>0</v>
      </c>
      <c r="N353" s="25" t="n">
        <f aca="false">N354</f>
        <v>0</v>
      </c>
    </row>
    <row r="354" customFormat="false" ht="34.1" hidden="false" customHeight="false" outlineLevel="0" collapsed="false">
      <c r="A354" s="16" t="n">
        <v>902</v>
      </c>
      <c r="B354" s="41" t="s">
        <v>318</v>
      </c>
      <c r="C354" s="43"/>
      <c r="D354" s="121" t="s">
        <v>20</v>
      </c>
      <c r="E354" s="39"/>
      <c r="F354" s="51" t="s">
        <v>22</v>
      </c>
      <c r="G354" s="39" t="s">
        <v>34</v>
      </c>
      <c r="H354" s="39" t="s">
        <v>23</v>
      </c>
      <c r="I354" s="39" t="s">
        <v>320</v>
      </c>
      <c r="J354" s="39" t="s">
        <v>321</v>
      </c>
      <c r="K354" s="44"/>
      <c r="L354" s="44"/>
      <c r="M354" s="44"/>
      <c r="N354" s="44"/>
    </row>
    <row r="355" customFormat="false" ht="49" hidden="false" customHeight="true" outlineLevel="0" collapsed="false">
      <c r="A355" s="16"/>
      <c r="B355" s="41" t="s">
        <v>322</v>
      </c>
      <c r="C355" s="13" t="s">
        <v>323</v>
      </c>
      <c r="D355" s="13"/>
      <c r="E355" s="39"/>
      <c r="F355" s="38"/>
      <c r="G355" s="39"/>
      <c r="H355" s="39"/>
      <c r="I355" s="39"/>
      <c r="J355" s="39"/>
      <c r="K355" s="25" t="n">
        <f aca="false">K356</f>
        <v>100</v>
      </c>
      <c r="L355" s="25" t="n">
        <f aca="false">L356</f>
        <v>50</v>
      </c>
      <c r="M355" s="25" t="n">
        <f aca="false">M356</f>
        <v>50</v>
      </c>
      <c r="N355" s="25" t="n">
        <f aca="false">N356</f>
        <v>0</v>
      </c>
    </row>
    <row r="356" customFormat="false" ht="34.1" hidden="false" customHeight="false" outlineLevel="0" collapsed="false">
      <c r="A356" s="16" t="n">
        <v>905</v>
      </c>
      <c r="B356" s="41" t="s">
        <v>322</v>
      </c>
      <c r="C356" s="43"/>
      <c r="D356" s="96" t="s">
        <v>20</v>
      </c>
      <c r="E356" s="12" t="s">
        <v>21</v>
      </c>
      <c r="F356" s="38" t="s">
        <v>22</v>
      </c>
      <c r="G356" s="39" t="s">
        <v>34</v>
      </c>
      <c r="H356" s="39" t="s">
        <v>23</v>
      </c>
      <c r="I356" s="39" t="s">
        <v>320</v>
      </c>
      <c r="J356" s="39" t="s">
        <v>324</v>
      </c>
      <c r="K356" s="40" t="n">
        <v>100</v>
      </c>
      <c r="L356" s="40" t="n">
        <v>50</v>
      </c>
      <c r="M356" s="40" t="n">
        <v>50</v>
      </c>
      <c r="N356" s="40" t="n">
        <v>0</v>
      </c>
    </row>
    <row r="357" customFormat="false" ht="98.05" hidden="false" customHeight="true" outlineLevel="0" collapsed="false">
      <c r="A357" s="16"/>
      <c r="B357" s="41" t="s">
        <v>325</v>
      </c>
      <c r="C357" s="42" t="s">
        <v>326</v>
      </c>
      <c r="D357" s="42"/>
      <c r="E357" s="39"/>
      <c r="F357" s="38"/>
      <c r="G357" s="39"/>
      <c r="H357" s="39"/>
      <c r="I357" s="39"/>
      <c r="J357" s="39"/>
      <c r="K357" s="25" t="n">
        <f aca="false">SUM(K358:K368)</f>
        <v>103233.1</v>
      </c>
      <c r="L357" s="25" t="n">
        <f aca="false">SUM(L358:L368)</f>
        <v>115354.3</v>
      </c>
      <c r="M357" s="25" t="n">
        <f aca="false">SUM(M358:M368)</f>
        <v>113024.7</v>
      </c>
      <c r="N357" s="25" t="n">
        <f aca="false">SUM(N358:N368)</f>
        <v>113024.7</v>
      </c>
    </row>
    <row r="358" customFormat="false" ht="17.1" hidden="false" customHeight="true" outlineLevel="0" collapsed="false">
      <c r="A358" s="16" t="n">
        <v>902</v>
      </c>
      <c r="B358" s="41" t="s">
        <v>325</v>
      </c>
      <c r="C358" s="43"/>
      <c r="D358" s="122" t="s">
        <v>327</v>
      </c>
      <c r="E358" s="12" t="s">
        <v>328</v>
      </c>
      <c r="F358" s="46" t="s">
        <v>329</v>
      </c>
      <c r="G358" s="39" t="s">
        <v>23</v>
      </c>
      <c r="H358" s="39" t="s">
        <v>34</v>
      </c>
      <c r="I358" s="12" t="s">
        <v>330</v>
      </c>
      <c r="J358" s="12" t="s">
        <v>114</v>
      </c>
      <c r="K358" s="40" t="n">
        <f aca="false">19623.4+5926.3</f>
        <v>25549.7</v>
      </c>
      <c r="L358" s="40" t="n">
        <v>30479.8</v>
      </c>
      <c r="M358" s="40" t="n">
        <v>30479.8</v>
      </c>
      <c r="N358" s="40" t="n">
        <v>30479.8</v>
      </c>
    </row>
    <row r="359" customFormat="false" ht="19.35" hidden="false" customHeight="false" outlineLevel="0" collapsed="false">
      <c r="A359" s="16" t="n">
        <v>902</v>
      </c>
      <c r="B359" s="41" t="s">
        <v>325</v>
      </c>
      <c r="C359" s="43"/>
      <c r="D359" s="122"/>
      <c r="E359" s="12"/>
      <c r="F359" s="46"/>
      <c r="G359" s="39" t="s">
        <v>23</v>
      </c>
      <c r="H359" s="39" t="s">
        <v>34</v>
      </c>
      <c r="I359" s="12" t="s">
        <v>330</v>
      </c>
      <c r="J359" s="12" t="s">
        <v>33</v>
      </c>
      <c r="K359" s="40" t="n">
        <f aca="false">2956.3</f>
        <v>2956.3</v>
      </c>
      <c r="L359" s="40" t="n">
        <v>2242.3</v>
      </c>
      <c r="M359" s="40" t="n">
        <v>1037.8</v>
      </c>
      <c r="N359" s="40" t="n">
        <v>1037.8</v>
      </c>
    </row>
    <row r="360" customFormat="false" ht="27.7" hidden="false" customHeight="true" outlineLevel="0" collapsed="false">
      <c r="A360" s="16" t="n">
        <v>902</v>
      </c>
      <c r="B360" s="41" t="s">
        <v>325</v>
      </c>
      <c r="C360" s="43"/>
      <c r="D360" s="122" t="s">
        <v>331</v>
      </c>
      <c r="E360" s="12" t="s">
        <v>328</v>
      </c>
      <c r="F360" s="46" t="s">
        <v>332</v>
      </c>
      <c r="G360" s="12" t="s">
        <v>23</v>
      </c>
      <c r="H360" s="12" t="s">
        <v>34</v>
      </c>
      <c r="I360" s="12" t="s">
        <v>333</v>
      </c>
      <c r="J360" s="12" t="s">
        <v>114</v>
      </c>
      <c r="K360" s="40" t="n">
        <f aca="false">12687.4+3831.5</f>
        <v>16518.9</v>
      </c>
      <c r="L360" s="40" t="n">
        <v>20005.1</v>
      </c>
      <c r="M360" s="40" t="n">
        <v>20005.1</v>
      </c>
      <c r="N360" s="40" t="n">
        <v>20005.1</v>
      </c>
    </row>
    <row r="361" customFormat="false" ht="27.7" hidden="false" customHeight="true" outlineLevel="0" collapsed="false">
      <c r="A361" s="16" t="n">
        <v>902</v>
      </c>
      <c r="B361" s="41" t="s">
        <v>325</v>
      </c>
      <c r="C361" s="43"/>
      <c r="D361" s="122"/>
      <c r="E361" s="12"/>
      <c r="F361" s="46"/>
      <c r="G361" s="12" t="s">
        <v>23</v>
      </c>
      <c r="H361" s="12" t="s">
        <v>34</v>
      </c>
      <c r="I361" s="12" t="s">
        <v>333</v>
      </c>
      <c r="J361" s="12" t="s">
        <v>33</v>
      </c>
      <c r="K361" s="40" t="n">
        <v>3121.8</v>
      </c>
      <c r="L361" s="40" t="n">
        <v>4031.8</v>
      </c>
      <c r="M361" s="40" t="n">
        <v>3011.8</v>
      </c>
      <c r="N361" s="40" t="n">
        <v>3011.8</v>
      </c>
    </row>
    <row r="362" customFormat="false" ht="17.1" hidden="false" customHeight="true" outlineLevel="0" collapsed="false">
      <c r="A362" s="16" t="n">
        <v>902</v>
      </c>
      <c r="B362" s="41" t="s">
        <v>325</v>
      </c>
      <c r="C362" s="43"/>
      <c r="D362" s="123" t="s">
        <v>334</v>
      </c>
      <c r="E362" s="50" t="s">
        <v>328</v>
      </c>
      <c r="F362" s="124" t="s">
        <v>335</v>
      </c>
      <c r="G362" s="12" t="s">
        <v>23</v>
      </c>
      <c r="H362" s="12" t="s">
        <v>34</v>
      </c>
      <c r="I362" s="12" t="s">
        <v>336</v>
      </c>
      <c r="J362" s="12" t="s">
        <v>114</v>
      </c>
      <c r="K362" s="40" t="n">
        <f aca="false">16176.1+50+4835.1</f>
        <v>21061.2</v>
      </c>
      <c r="L362" s="40" t="n">
        <v>24362.1</v>
      </c>
      <c r="M362" s="40" t="n">
        <v>24362.1</v>
      </c>
      <c r="N362" s="40" t="n">
        <v>24362.1</v>
      </c>
    </row>
    <row r="363" customFormat="false" ht="19.35" hidden="false" customHeight="false" outlineLevel="0" collapsed="false">
      <c r="A363" s="16" t="n">
        <v>902</v>
      </c>
      <c r="B363" s="41" t="s">
        <v>325</v>
      </c>
      <c r="C363" s="43"/>
      <c r="D363" s="123"/>
      <c r="E363" s="50"/>
      <c r="F363" s="124"/>
      <c r="G363" s="12" t="s">
        <v>23</v>
      </c>
      <c r="H363" s="12" t="s">
        <v>34</v>
      </c>
      <c r="I363" s="12" t="s">
        <v>336</v>
      </c>
      <c r="J363" s="12" t="s">
        <v>33</v>
      </c>
      <c r="K363" s="40" t="n">
        <f aca="false">18588.3+2537</f>
        <v>21125.3</v>
      </c>
      <c r="L363" s="40" t="n">
        <v>20003.7</v>
      </c>
      <c r="M363" s="40" t="n">
        <v>20121.4</v>
      </c>
      <c r="N363" s="40" t="n">
        <v>20121.4</v>
      </c>
    </row>
    <row r="364" customFormat="false" ht="37.3" hidden="false" customHeight="true" outlineLevel="0" collapsed="false">
      <c r="A364" s="16" t="n">
        <v>902</v>
      </c>
      <c r="B364" s="41" t="s">
        <v>325</v>
      </c>
      <c r="C364" s="43"/>
      <c r="D364" s="123"/>
      <c r="E364" s="50"/>
      <c r="F364" s="124"/>
      <c r="G364" s="12" t="s">
        <v>23</v>
      </c>
      <c r="H364" s="12" t="s">
        <v>34</v>
      </c>
      <c r="I364" s="12" t="s">
        <v>336</v>
      </c>
      <c r="J364" s="12" t="s">
        <v>26</v>
      </c>
      <c r="K364" s="40" t="n">
        <f aca="false">70.355+117.6+1.245</f>
        <v>189.2</v>
      </c>
      <c r="L364" s="40" t="n">
        <v>184.9</v>
      </c>
      <c r="M364" s="40" t="n">
        <v>184.9</v>
      </c>
      <c r="N364" s="40" t="n">
        <v>184.9</v>
      </c>
    </row>
    <row r="365" customFormat="false" ht="17.1" hidden="false" customHeight="true" outlineLevel="0" collapsed="false">
      <c r="A365" s="16" t="n">
        <v>902</v>
      </c>
      <c r="B365" s="41" t="s">
        <v>325</v>
      </c>
      <c r="C365" s="43"/>
      <c r="D365" s="61" t="s">
        <v>29</v>
      </c>
      <c r="E365" s="12" t="s">
        <v>337</v>
      </c>
      <c r="F365" s="12" t="s">
        <v>222</v>
      </c>
      <c r="G365" s="12" t="s">
        <v>23</v>
      </c>
      <c r="H365" s="12" t="s">
        <v>34</v>
      </c>
      <c r="I365" s="12" t="s">
        <v>338</v>
      </c>
      <c r="J365" s="12" t="s">
        <v>114</v>
      </c>
      <c r="K365" s="40" t="n">
        <f aca="false">7184.1+2169.5</f>
        <v>9353.6</v>
      </c>
      <c r="L365" s="40" t="n">
        <v>11178</v>
      </c>
      <c r="M365" s="40" t="n">
        <v>11178</v>
      </c>
      <c r="N365" s="40" t="n">
        <v>11178</v>
      </c>
    </row>
    <row r="366" customFormat="false" ht="19.35" hidden="false" customHeight="false" outlineLevel="0" collapsed="false">
      <c r="A366" s="16" t="n">
        <v>902</v>
      </c>
      <c r="B366" s="41" t="s">
        <v>325</v>
      </c>
      <c r="C366" s="43"/>
      <c r="D366" s="61"/>
      <c r="E366" s="12"/>
      <c r="F366" s="12"/>
      <c r="G366" s="12" t="s">
        <v>23</v>
      </c>
      <c r="H366" s="12" t="s">
        <v>34</v>
      </c>
      <c r="I366" s="12" t="s">
        <v>338</v>
      </c>
      <c r="J366" s="12" t="s">
        <v>33</v>
      </c>
      <c r="K366" s="40" t="n">
        <f aca="false">2731.9+330</f>
        <v>3061.9</v>
      </c>
      <c r="L366" s="40" t="n">
        <v>2124.1</v>
      </c>
      <c r="M366" s="40" t="n">
        <v>1901.3</v>
      </c>
      <c r="N366" s="40" t="n">
        <v>1901.3</v>
      </c>
    </row>
    <row r="367" customFormat="false" ht="19.35" hidden="false" customHeight="false" outlineLevel="0" collapsed="false">
      <c r="A367" s="16" t="n">
        <v>902</v>
      </c>
      <c r="B367" s="41" t="s">
        <v>325</v>
      </c>
      <c r="C367" s="43"/>
      <c r="D367" s="61"/>
      <c r="E367" s="12"/>
      <c r="F367" s="12"/>
      <c r="G367" s="12" t="s">
        <v>23</v>
      </c>
      <c r="H367" s="12" t="s">
        <v>34</v>
      </c>
      <c r="I367" s="12" t="s">
        <v>338</v>
      </c>
      <c r="J367" s="12" t="s">
        <v>99</v>
      </c>
      <c r="K367" s="40" t="n">
        <v>3.8</v>
      </c>
      <c r="L367" s="44"/>
      <c r="M367" s="44"/>
      <c r="N367" s="44"/>
    </row>
    <row r="368" customFormat="false" ht="19.35" hidden="false" customHeight="false" outlineLevel="0" collapsed="false">
      <c r="A368" s="16" t="n">
        <v>902</v>
      </c>
      <c r="B368" s="41" t="s">
        <v>325</v>
      </c>
      <c r="C368" s="43"/>
      <c r="D368" s="61"/>
      <c r="E368" s="12"/>
      <c r="F368" s="12"/>
      <c r="G368" s="12" t="s">
        <v>23</v>
      </c>
      <c r="H368" s="12" t="s">
        <v>34</v>
      </c>
      <c r="I368" s="12" t="s">
        <v>338</v>
      </c>
      <c r="J368" s="12" t="s">
        <v>26</v>
      </c>
      <c r="K368" s="40" t="n">
        <f aca="false">240.2+1.2+50</f>
        <v>291.4</v>
      </c>
      <c r="L368" s="40" t="n">
        <v>742.5</v>
      </c>
      <c r="M368" s="40" t="n">
        <v>742.5</v>
      </c>
      <c r="N368" s="40" t="n">
        <v>742.5</v>
      </c>
    </row>
    <row r="369" customFormat="false" ht="98.05" hidden="false" customHeight="true" outlineLevel="0" collapsed="false">
      <c r="A369" s="16"/>
      <c r="B369" s="41" t="s">
        <v>339</v>
      </c>
      <c r="C369" s="125" t="s">
        <v>340</v>
      </c>
      <c r="D369" s="125"/>
      <c r="E369" s="39"/>
      <c r="F369" s="39"/>
      <c r="G369" s="39"/>
      <c r="H369" s="39"/>
      <c r="I369" s="39"/>
      <c r="J369" s="39"/>
      <c r="K369" s="25" t="n">
        <f aca="false">K370</f>
        <v>0</v>
      </c>
      <c r="L369" s="25" t="n">
        <f aca="false">L370</f>
        <v>3800</v>
      </c>
      <c r="M369" s="25" t="n">
        <f aca="false">M370</f>
        <v>0</v>
      </c>
      <c r="N369" s="25" t="n">
        <f aca="false">N370</f>
        <v>0</v>
      </c>
    </row>
    <row r="370" customFormat="false" ht="34.1" hidden="false" customHeight="false" outlineLevel="0" collapsed="false">
      <c r="A370" s="16" t="n">
        <v>902</v>
      </c>
      <c r="B370" s="41" t="s">
        <v>339</v>
      </c>
      <c r="C370" s="43"/>
      <c r="D370" s="61" t="s">
        <v>293</v>
      </c>
      <c r="E370" s="39"/>
      <c r="F370" s="12" t="s">
        <v>341</v>
      </c>
      <c r="G370" s="12" t="s">
        <v>23</v>
      </c>
      <c r="H370" s="12" t="s">
        <v>84</v>
      </c>
      <c r="I370" s="12" t="s">
        <v>342</v>
      </c>
      <c r="J370" s="12" t="s">
        <v>343</v>
      </c>
      <c r="K370" s="44"/>
      <c r="L370" s="40" t="n">
        <v>3800</v>
      </c>
      <c r="M370" s="44"/>
      <c r="N370" s="44"/>
    </row>
    <row r="371" customFormat="false" ht="142.85" hidden="false" customHeight="true" outlineLevel="0" collapsed="false">
      <c r="A371" s="16"/>
      <c r="B371" s="41" t="s">
        <v>344</v>
      </c>
      <c r="C371" s="42" t="s">
        <v>345</v>
      </c>
      <c r="D371" s="42"/>
      <c r="E371" s="21"/>
      <c r="F371" s="22"/>
      <c r="G371" s="39"/>
      <c r="H371" s="39"/>
      <c r="I371" s="39"/>
      <c r="J371" s="39"/>
      <c r="K371" s="25" t="n">
        <f aca="false">SUM(K372:K374)</f>
        <v>456</v>
      </c>
      <c r="L371" s="25" t="n">
        <f aca="false">SUM(L372:L374)</f>
        <v>425</v>
      </c>
      <c r="M371" s="25" t="n">
        <f aca="false">SUM(M372:M374)</f>
        <v>425</v>
      </c>
      <c r="N371" s="25" t="n">
        <f aca="false">SUM(N372:N374)</f>
        <v>425</v>
      </c>
    </row>
    <row r="372" customFormat="false" ht="50.1" hidden="false" customHeight="false" outlineLevel="0" collapsed="false">
      <c r="A372" s="16" t="n">
        <v>902</v>
      </c>
      <c r="B372" s="41" t="s">
        <v>344</v>
      </c>
      <c r="C372" s="43"/>
      <c r="D372" s="50" t="s">
        <v>96</v>
      </c>
      <c r="E372" s="50" t="s">
        <v>21</v>
      </c>
      <c r="F372" s="50" t="s">
        <v>22</v>
      </c>
      <c r="G372" s="12" t="s">
        <v>23</v>
      </c>
      <c r="H372" s="12" t="s">
        <v>34</v>
      </c>
      <c r="I372" s="39" t="s">
        <v>346</v>
      </c>
      <c r="J372" s="12" t="s">
        <v>33</v>
      </c>
      <c r="K372" s="40" t="n">
        <v>56</v>
      </c>
      <c r="L372" s="40" t="n">
        <v>25</v>
      </c>
      <c r="M372" s="40" t="n">
        <v>25</v>
      </c>
      <c r="N372" s="40" t="n">
        <v>25</v>
      </c>
    </row>
    <row r="373" customFormat="false" ht="17" hidden="false" customHeight="true" outlineLevel="0" collapsed="false">
      <c r="A373" s="16" t="n">
        <v>925</v>
      </c>
      <c r="B373" s="41" t="s">
        <v>344</v>
      </c>
      <c r="C373" s="43"/>
      <c r="D373" s="50" t="s">
        <v>131</v>
      </c>
      <c r="E373" s="50" t="s">
        <v>21</v>
      </c>
      <c r="F373" s="50" t="s">
        <v>132</v>
      </c>
      <c r="G373" s="12" t="s">
        <v>84</v>
      </c>
      <c r="H373" s="12" t="s">
        <v>63</v>
      </c>
      <c r="I373" s="39" t="s">
        <v>347</v>
      </c>
      <c r="J373" s="12" t="s">
        <v>86</v>
      </c>
      <c r="K373" s="40" t="n">
        <f aca="false">197.2+2.8</f>
        <v>200</v>
      </c>
      <c r="L373" s="40" t="n">
        <v>200</v>
      </c>
      <c r="M373" s="40" t="n">
        <v>200</v>
      </c>
      <c r="N373" s="40" t="n">
        <v>200</v>
      </c>
    </row>
    <row r="374" customFormat="false" ht="19.35" hidden="false" customHeight="false" outlineLevel="0" collapsed="false">
      <c r="A374" s="16" t="n">
        <v>925</v>
      </c>
      <c r="B374" s="41" t="s">
        <v>344</v>
      </c>
      <c r="C374" s="43"/>
      <c r="D374" s="50"/>
      <c r="E374" s="50"/>
      <c r="F374" s="50"/>
      <c r="G374" s="12" t="s">
        <v>84</v>
      </c>
      <c r="H374" s="12" t="s">
        <v>72</v>
      </c>
      <c r="I374" s="39" t="s">
        <v>157</v>
      </c>
      <c r="J374" s="12" t="s">
        <v>33</v>
      </c>
      <c r="K374" s="40" t="n">
        <v>200</v>
      </c>
      <c r="L374" s="40" t="n">
        <v>200</v>
      </c>
      <c r="M374" s="40" t="n">
        <v>200</v>
      </c>
      <c r="N374" s="40" t="n">
        <v>200</v>
      </c>
    </row>
    <row r="375" customFormat="false" ht="114.05" hidden="false" customHeight="true" outlineLevel="0" collapsed="false">
      <c r="A375" s="16"/>
      <c r="B375" s="41" t="s">
        <v>348</v>
      </c>
      <c r="C375" s="42" t="s">
        <v>349</v>
      </c>
      <c r="D375" s="42"/>
      <c r="E375" s="39"/>
      <c r="F375" s="41"/>
      <c r="G375" s="39"/>
      <c r="H375" s="39"/>
      <c r="I375" s="39"/>
      <c r="J375" s="39"/>
      <c r="K375" s="25" t="n">
        <f aca="false">K376+K377</f>
        <v>220</v>
      </c>
      <c r="L375" s="25" t="n">
        <f aca="false">L376+L377</f>
        <v>220</v>
      </c>
      <c r="M375" s="25" t="n">
        <f aca="false">M376+M377</f>
        <v>220</v>
      </c>
      <c r="N375" s="25" t="n">
        <f aca="false">N376+N377</f>
        <v>220</v>
      </c>
    </row>
    <row r="376" customFormat="false" ht="17.1" hidden="false" customHeight="true" outlineLevel="0" collapsed="false">
      <c r="A376" s="16" t="n">
        <v>925</v>
      </c>
      <c r="B376" s="41" t="s">
        <v>348</v>
      </c>
      <c r="C376" s="43"/>
      <c r="D376" s="45" t="s">
        <v>50</v>
      </c>
      <c r="E376" s="12" t="s">
        <v>21</v>
      </c>
      <c r="F376" s="46" t="s">
        <v>22</v>
      </c>
      <c r="G376" s="12" t="s">
        <v>84</v>
      </c>
      <c r="H376" s="12" t="s">
        <v>23</v>
      </c>
      <c r="I376" s="39" t="s">
        <v>350</v>
      </c>
      <c r="J376" s="12" t="s">
        <v>86</v>
      </c>
      <c r="K376" s="40" t="n">
        <v>60</v>
      </c>
      <c r="L376" s="40" t="n">
        <v>60</v>
      </c>
      <c r="M376" s="40" t="n">
        <v>60</v>
      </c>
      <c r="N376" s="40" t="n">
        <v>60</v>
      </c>
    </row>
    <row r="377" customFormat="false" ht="19.35" hidden="false" customHeight="false" outlineLevel="0" collapsed="false">
      <c r="A377" s="16" t="n">
        <v>925</v>
      </c>
      <c r="B377" s="41" t="s">
        <v>348</v>
      </c>
      <c r="C377" s="43"/>
      <c r="D377" s="45"/>
      <c r="E377" s="12"/>
      <c r="F377" s="46"/>
      <c r="G377" s="12" t="s">
        <v>84</v>
      </c>
      <c r="H377" s="12" t="s">
        <v>64</v>
      </c>
      <c r="I377" s="39" t="s">
        <v>350</v>
      </c>
      <c r="J377" s="12" t="s">
        <v>86</v>
      </c>
      <c r="K377" s="40" t="n">
        <v>160</v>
      </c>
      <c r="L377" s="40" t="n">
        <v>160</v>
      </c>
      <c r="M377" s="40" t="n">
        <v>160</v>
      </c>
      <c r="N377" s="40" t="n">
        <v>160</v>
      </c>
    </row>
    <row r="378" customFormat="false" ht="34.1" hidden="false" customHeight="true" outlineLevel="0" collapsed="false">
      <c r="A378" s="16"/>
      <c r="B378" s="126" t="s">
        <v>351</v>
      </c>
      <c r="C378" s="13" t="s">
        <v>352</v>
      </c>
      <c r="D378" s="13"/>
      <c r="E378" s="71"/>
      <c r="F378" s="127"/>
      <c r="G378" s="39"/>
      <c r="H378" s="39"/>
      <c r="I378" s="39"/>
      <c r="J378" s="39"/>
      <c r="K378" s="25" t="n">
        <f aca="false">K380+K379</f>
        <v>11100</v>
      </c>
      <c r="L378" s="25" t="n">
        <f aca="false">L380+L379</f>
        <v>13776.8</v>
      </c>
      <c r="M378" s="25" t="n">
        <f aca="false">M380+M379</f>
        <v>13776.8</v>
      </c>
      <c r="N378" s="25" t="n">
        <f aca="false">N380+N379</f>
        <v>13776.8</v>
      </c>
    </row>
    <row r="379" customFormat="false" ht="174.45" hidden="false" customHeight="false" outlineLevel="0" collapsed="false">
      <c r="A379" s="16" t="n">
        <v>902</v>
      </c>
      <c r="B379" s="41" t="s">
        <v>351</v>
      </c>
      <c r="C379" s="16"/>
      <c r="D379" s="122" t="s">
        <v>353</v>
      </c>
      <c r="E379" s="12" t="s">
        <v>354</v>
      </c>
      <c r="F379" s="46" t="s">
        <v>341</v>
      </c>
      <c r="G379" s="12" t="s">
        <v>59</v>
      </c>
      <c r="H379" s="12" t="s">
        <v>23</v>
      </c>
      <c r="I379" s="39" t="s">
        <v>355</v>
      </c>
      <c r="J379" s="12" t="s">
        <v>33</v>
      </c>
      <c r="K379" s="44"/>
      <c r="L379" s="40" t="n">
        <v>68.9</v>
      </c>
      <c r="M379" s="40" t="n">
        <v>68.9</v>
      </c>
      <c r="N379" s="40" t="n">
        <v>68.9</v>
      </c>
    </row>
    <row r="380" customFormat="false" ht="174.45" hidden="false" customHeight="false" outlineLevel="0" collapsed="false">
      <c r="A380" s="16" t="n">
        <v>902</v>
      </c>
      <c r="B380" s="41" t="s">
        <v>351</v>
      </c>
      <c r="C380" s="43"/>
      <c r="D380" s="122" t="s">
        <v>353</v>
      </c>
      <c r="E380" s="12" t="s">
        <v>354</v>
      </c>
      <c r="F380" s="46" t="s">
        <v>341</v>
      </c>
      <c r="G380" s="12" t="s">
        <v>59</v>
      </c>
      <c r="H380" s="12" t="s">
        <v>23</v>
      </c>
      <c r="I380" s="39" t="s">
        <v>355</v>
      </c>
      <c r="J380" s="12" t="s">
        <v>99</v>
      </c>
      <c r="K380" s="40" t="n">
        <v>11100</v>
      </c>
      <c r="L380" s="40" t="n">
        <v>13707.9</v>
      </c>
      <c r="M380" s="40" t="n">
        <v>13707.9</v>
      </c>
      <c r="N380" s="40" t="n">
        <v>13707.9</v>
      </c>
    </row>
    <row r="381" customFormat="false" ht="194" hidden="false" customHeight="true" outlineLevel="0" collapsed="false">
      <c r="A381" s="16"/>
      <c r="B381" s="41" t="s">
        <v>356</v>
      </c>
      <c r="C381" s="13" t="s">
        <v>357</v>
      </c>
      <c r="D381" s="13"/>
      <c r="E381" s="39"/>
      <c r="F381" s="41"/>
      <c r="G381" s="39"/>
      <c r="H381" s="39"/>
      <c r="I381" s="39"/>
      <c r="J381" s="39"/>
      <c r="K381" s="25" t="n">
        <f aca="false">SUM(K382:K385)</f>
        <v>102662.5</v>
      </c>
      <c r="L381" s="25" t="n">
        <f aca="false">SUM(L382:L385)</f>
        <v>108577.3</v>
      </c>
      <c r="M381" s="25" t="n">
        <f aca="false">SUM(M382:M385)</f>
        <v>114838.9</v>
      </c>
      <c r="N381" s="25" t="n">
        <f aca="false">SUM(N382:N385)</f>
        <v>24599.7</v>
      </c>
    </row>
    <row r="382" customFormat="false" ht="17" hidden="false" customHeight="true" outlineLevel="0" collapsed="false">
      <c r="A382" s="16" t="n">
        <v>925</v>
      </c>
      <c r="B382" s="41" t="s">
        <v>356</v>
      </c>
      <c r="C382" s="41"/>
      <c r="D382" s="45" t="s">
        <v>131</v>
      </c>
      <c r="E382" s="12" t="s">
        <v>21</v>
      </c>
      <c r="F382" s="46" t="s">
        <v>132</v>
      </c>
      <c r="G382" s="12" t="s">
        <v>84</v>
      </c>
      <c r="H382" s="12" t="s">
        <v>64</v>
      </c>
      <c r="I382" s="39" t="s">
        <v>358</v>
      </c>
      <c r="J382" s="12" t="s">
        <v>86</v>
      </c>
      <c r="K382" s="40" t="n">
        <f aca="false">69440+11535</f>
        <v>80975</v>
      </c>
      <c r="L382" s="40" t="n">
        <v>87941.6</v>
      </c>
      <c r="M382" s="40" t="n">
        <v>91185.4</v>
      </c>
      <c r="N382" s="44"/>
    </row>
    <row r="383" customFormat="false" ht="17" hidden="false" customHeight="true" outlineLevel="0" collapsed="false">
      <c r="A383" s="16" t="n">
        <v>925</v>
      </c>
      <c r="B383" s="41" t="s">
        <v>356</v>
      </c>
      <c r="C383" s="41"/>
      <c r="D383" s="45"/>
      <c r="E383" s="12"/>
      <c r="F383" s="46"/>
      <c r="G383" s="12" t="s">
        <v>84</v>
      </c>
      <c r="H383" s="12" t="s">
        <v>64</v>
      </c>
      <c r="I383" s="39" t="s">
        <v>358</v>
      </c>
      <c r="J383" s="12" t="s">
        <v>87</v>
      </c>
      <c r="K383" s="44"/>
      <c r="L383" s="44"/>
      <c r="M383" s="44"/>
      <c r="N383" s="44"/>
    </row>
    <row r="384" customFormat="false" ht="17" hidden="false" customHeight="true" outlineLevel="0" collapsed="false">
      <c r="A384" s="16" t="n">
        <v>925</v>
      </c>
      <c r="B384" s="41" t="s">
        <v>356</v>
      </c>
      <c r="C384" s="41"/>
      <c r="D384" s="45"/>
      <c r="E384" s="12"/>
      <c r="F384" s="46"/>
      <c r="G384" s="12" t="s">
        <v>84</v>
      </c>
      <c r="H384" s="12" t="s">
        <v>64</v>
      </c>
      <c r="I384" s="39" t="s">
        <v>359</v>
      </c>
      <c r="J384" s="12" t="s">
        <v>86</v>
      </c>
      <c r="K384" s="40" t="n">
        <f aca="false">20379.6+1307.9</f>
        <v>21687.5</v>
      </c>
      <c r="L384" s="40" t="n">
        <v>20635.7</v>
      </c>
      <c r="M384" s="40" t="n">
        <v>23653.5</v>
      </c>
      <c r="N384" s="40" t="n">
        <v>24599.7</v>
      </c>
    </row>
    <row r="385" customFormat="false" ht="19.35" hidden="false" customHeight="false" outlineLevel="0" collapsed="false">
      <c r="A385" s="16" t="n">
        <v>925</v>
      </c>
      <c r="B385" s="41" t="s">
        <v>356</v>
      </c>
      <c r="C385" s="41"/>
      <c r="D385" s="45"/>
      <c r="E385" s="12"/>
      <c r="F385" s="46"/>
      <c r="G385" s="12" t="s">
        <v>84</v>
      </c>
      <c r="H385" s="12" t="s">
        <v>64</v>
      </c>
      <c r="I385" s="39" t="s">
        <v>359</v>
      </c>
      <c r="J385" s="12" t="s">
        <v>87</v>
      </c>
      <c r="K385" s="44"/>
      <c r="L385" s="44"/>
      <c r="M385" s="44"/>
      <c r="N385" s="44"/>
    </row>
    <row r="386" customFormat="false" ht="95.9" hidden="false" customHeight="true" outlineLevel="0" collapsed="false">
      <c r="A386" s="16"/>
      <c r="B386" s="41" t="s">
        <v>360</v>
      </c>
      <c r="C386" s="128" t="s">
        <v>361</v>
      </c>
      <c r="D386" s="128"/>
      <c r="E386" s="39"/>
      <c r="F386" s="41"/>
      <c r="G386" s="39"/>
      <c r="H386" s="39"/>
      <c r="I386" s="39"/>
      <c r="J386" s="39"/>
      <c r="K386" s="25" t="n">
        <f aca="false">SUM(K387:K388)</f>
        <v>0</v>
      </c>
      <c r="L386" s="25" t="n">
        <f aca="false">SUM(L387:L388)</f>
        <v>0</v>
      </c>
      <c r="M386" s="25" t="n">
        <f aca="false">SUM(M387:M388)</f>
        <v>0</v>
      </c>
      <c r="N386" s="25" t="n">
        <f aca="false">SUM(N387:N388)</f>
        <v>0</v>
      </c>
    </row>
    <row r="387" customFormat="false" ht="17" hidden="false" customHeight="true" outlineLevel="0" collapsed="false">
      <c r="A387" s="16" t="n">
        <v>925</v>
      </c>
      <c r="B387" s="41" t="s">
        <v>360</v>
      </c>
      <c r="C387" s="41"/>
      <c r="D387" s="55" t="s">
        <v>131</v>
      </c>
      <c r="E387" s="12" t="s">
        <v>21</v>
      </c>
      <c r="F387" s="12" t="s">
        <v>132</v>
      </c>
      <c r="G387" s="12" t="s">
        <v>23</v>
      </c>
      <c r="H387" s="12" t="s">
        <v>34</v>
      </c>
      <c r="I387" s="12" t="s">
        <v>125</v>
      </c>
      <c r="J387" s="12" t="s">
        <v>41</v>
      </c>
      <c r="K387" s="44"/>
      <c r="L387" s="44"/>
      <c r="M387" s="44"/>
      <c r="N387" s="44"/>
    </row>
    <row r="388" customFormat="false" ht="19.35" hidden="false" customHeight="false" outlineLevel="0" collapsed="false">
      <c r="A388" s="16" t="n">
        <v>925</v>
      </c>
      <c r="B388" s="41" t="s">
        <v>360</v>
      </c>
      <c r="C388" s="41"/>
      <c r="D388" s="55"/>
      <c r="E388" s="12"/>
      <c r="F388" s="12"/>
      <c r="G388" s="12" t="s">
        <v>84</v>
      </c>
      <c r="H388" s="12" t="s">
        <v>64</v>
      </c>
      <c r="I388" s="39" t="s">
        <v>362</v>
      </c>
      <c r="J388" s="12" t="s">
        <v>87</v>
      </c>
      <c r="K388" s="44"/>
      <c r="L388" s="44"/>
      <c r="M388" s="44"/>
      <c r="N388" s="44"/>
    </row>
    <row r="389" customFormat="false" ht="98.05" hidden="false" customHeight="true" outlineLevel="0" collapsed="false">
      <c r="A389" s="129"/>
      <c r="B389" s="130" t="s">
        <v>363</v>
      </c>
      <c r="C389" s="131" t="s">
        <v>364</v>
      </c>
      <c r="D389" s="131"/>
      <c r="E389" s="21"/>
      <c r="F389" s="21"/>
      <c r="G389" s="21"/>
      <c r="H389" s="21"/>
      <c r="I389" s="21"/>
      <c r="J389" s="21"/>
      <c r="K389" s="25" t="n">
        <f aca="false">K390</f>
        <v>11440</v>
      </c>
      <c r="L389" s="25" t="n">
        <f aca="false">L390</f>
        <v>40612</v>
      </c>
      <c r="M389" s="25" t="n">
        <f aca="false">M390</f>
        <v>612</v>
      </c>
      <c r="N389" s="25" t="n">
        <f aca="false">N390</f>
        <v>612</v>
      </c>
    </row>
    <row r="390" customFormat="false" ht="82.05" hidden="false" customHeight="true" outlineLevel="0" collapsed="false">
      <c r="A390" s="92"/>
      <c r="B390" s="132" t="s">
        <v>365</v>
      </c>
      <c r="C390" s="133" t="s">
        <v>366</v>
      </c>
      <c r="D390" s="133"/>
      <c r="E390" s="12"/>
      <c r="F390" s="12"/>
      <c r="G390" s="12"/>
      <c r="H390" s="12"/>
      <c r="I390" s="39"/>
      <c r="J390" s="12"/>
      <c r="K390" s="25" t="n">
        <f aca="false">K391</f>
        <v>11440</v>
      </c>
      <c r="L390" s="25" t="n">
        <f aca="false">L391</f>
        <v>40612</v>
      </c>
      <c r="M390" s="25" t="n">
        <f aca="false">M391</f>
        <v>612</v>
      </c>
      <c r="N390" s="25" t="n">
        <f aca="false">N391</f>
        <v>612</v>
      </c>
    </row>
    <row r="391" customFormat="false" ht="35.8" hidden="false" customHeight="true" outlineLevel="0" collapsed="false">
      <c r="A391" s="92"/>
      <c r="B391" s="132" t="s">
        <v>367</v>
      </c>
      <c r="C391" s="134" t="s">
        <v>368</v>
      </c>
      <c r="D391" s="134"/>
      <c r="E391" s="12"/>
      <c r="F391" s="12"/>
      <c r="G391" s="12"/>
      <c r="H391" s="12"/>
      <c r="I391" s="39"/>
      <c r="J391" s="12"/>
      <c r="K391" s="25" t="n">
        <f aca="false">K392+K393</f>
        <v>11440</v>
      </c>
      <c r="L391" s="25" t="n">
        <f aca="false">L392+L393</f>
        <v>40612</v>
      </c>
      <c r="M391" s="25" t="n">
        <f aca="false">M392+M393</f>
        <v>612</v>
      </c>
      <c r="N391" s="25" t="n">
        <f aca="false">N392+N393</f>
        <v>612</v>
      </c>
    </row>
    <row r="392" customFormat="false" ht="34.1" hidden="false" customHeight="false" outlineLevel="0" collapsed="false">
      <c r="A392" s="92" t="n">
        <v>925</v>
      </c>
      <c r="B392" s="41" t="s">
        <v>367</v>
      </c>
      <c r="C392" s="41"/>
      <c r="D392" s="55" t="s">
        <v>131</v>
      </c>
      <c r="E392" s="12" t="s">
        <v>21</v>
      </c>
      <c r="F392" s="12" t="s">
        <v>132</v>
      </c>
      <c r="G392" s="12" t="s">
        <v>59</v>
      </c>
      <c r="H392" s="12" t="s">
        <v>89</v>
      </c>
      <c r="I392" s="39" t="s">
        <v>164</v>
      </c>
      <c r="J392" s="12" t="s">
        <v>99</v>
      </c>
      <c r="K392" s="40" t="n">
        <v>1440</v>
      </c>
      <c r="L392" s="40" t="n">
        <v>612</v>
      </c>
      <c r="M392" s="40" t="n">
        <v>612</v>
      </c>
      <c r="N392" s="40" t="n">
        <v>612</v>
      </c>
    </row>
    <row r="393" customFormat="false" ht="222.35" hidden="false" customHeight="true" outlineLevel="0" collapsed="false">
      <c r="A393" s="92" t="n">
        <v>902</v>
      </c>
      <c r="B393" s="41" t="s">
        <v>367</v>
      </c>
      <c r="C393" s="46" t="s">
        <v>369</v>
      </c>
      <c r="D393" s="46"/>
      <c r="E393" s="12" t="s">
        <v>21</v>
      </c>
      <c r="F393" s="12" t="s">
        <v>370</v>
      </c>
      <c r="G393" s="12" t="s">
        <v>59</v>
      </c>
      <c r="H393" s="12" t="s">
        <v>89</v>
      </c>
      <c r="I393" s="39" t="s">
        <v>371</v>
      </c>
      <c r="J393" s="12" t="s">
        <v>99</v>
      </c>
      <c r="K393" s="40" t="n">
        <v>10000</v>
      </c>
      <c r="L393" s="40" t="n">
        <v>40000</v>
      </c>
      <c r="M393" s="44"/>
      <c r="N393" s="44"/>
    </row>
    <row r="394" customFormat="false" ht="98.05" hidden="false" customHeight="true" outlineLevel="0" collapsed="false">
      <c r="A394" s="16"/>
      <c r="B394" s="26" t="s">
        <v>372</v>
      </c>
      <c r="C394" s="26" t="s">
        <v>373</v>
      </c>
      <c r="D394" s="26"/>
      <c r="E394" s="39"/>
      <c r="F394" s="41"/>
      <c r="G394" s="39"/>
      <c r="H394" s="39"/>
      <c r="I394" s="39"/>
      <c r="J394" s="39"/>
      <c r="K394" s="25" t="n">
        <f aca="false">K395+K398+K482</f>
        <v>417245.5</v>
      </c>
      <c r="L394" s="25" t="n">
        <f aca="false">L395+L398+L482</f>
        <v>409007.1</v>
      </c>
      <c r="M394" s="25" t="n">
        <f aca="false">M395+M398+M482</f>
        <v>357169.7</v>
      </c>
      <c r="N394" s="25" t="n">
        <f aca="false">N395+N398+N482</f>
        <v>327051.4</v>
      </c>
    </row>
    <row r="395" customFormat="false" ht="19.35" hidden="false" customHeight="true" outlineLevel="0" collapsed="false">
      <c r="A395" s="94"/>
      <c r="B395" s="41" t="s">
        <v>374</v>
      </c>
      <c r="C395" s="135" t="s">
        <v>375</v>
      </c>
      <c r="D395" s="135"/>
      <c r="E395" s="21"/>
      <c r="F395" s="22"/>
      <c r="G395" s="21"/>
      <c r="H395" s="21"/>
      <c r="I395" s="21"/>
      <c r="J395" s="21"/>
      <c r="K395" s="25" t="n">
        <f aca="false">K396</f>
        <v>6.9</v>
      </c>
      <c r="L395" s="25" t="n">
        <f aca="false">L396</f>
        <v>9.3</v>
      </c>
      <c r="M395" s="25" t="n">
        <f aca="false">M396</f>
        <v>90.4</v>
      </c>
      <c r="N395" s="25" t="n">
        <f aca="false">N396</f>
        <v>107.7</v>
      </c>
    </row>
    <row r="396" customFormat="false" ht="50.1" hidden="false" customHeight="true" outlineLevel="0" collapsed="false">
      <c r="A396" s="16"/>
      <c r="B396" s="41" t="s">
        <v>376</v>
      </c>
      <c r="C396" s="13" t="s">
        <v>377</v>
      </c>
      <c r="D396" s="13"/>
      <c r="E396" s="39"/>
      <c r="F396" s="41"/>
      <c r="G396" s="39"/>
      <c r="H396" s="39"/>
      <c r="I396" s="39"/>
      <c r="J396" s="39"/>
      <c r="K396" s="25" t="n">
        <f aca="false">K397</f>
        <v>6.9</v>
      </c>
      <c r="L396" s="25" t="n">
        <f aca="false">L397</f>
        <v>9.3</v>
      </c>
      <c r="M396" s="25" t="n">
        <f aca="false">M397</f>
        <v>90.4</v>
      </c>
      <c r="N396" s="25" t="n">
        <f aca="false">N397</f>
        <v>107.7</v>
      </c>
    </row>
    <row r="397" customFormat="false" ht="34.1" hidden="false" customHeight="false" outlineLevel="0" collapsed="false">
      <c r="A397" s="16" t="n">
        <v>902</v>
      </c>
      <c r="B397" s="41" t="s">
        <v>376</v>
      </c>
      <c r="C397" s="43"/>
      <c r="D397" s="45" t="s">
        <v>126</v>
      </c>
      <c r="E397" s="12" t="s">
        <v>378</v>
      </c>
      <c r="F397" s="46" t="s">
        <v>341</v>
      </c>
      <c r="G397" s="12" t="s">
        <v>23</v>
      </c>
      <c r="H397" s="12" t="s">
        <v>63</v>
      </c>
      <c r="I397" s="39" t="s">
        <v>379</v>
      </c>
      <c r="J397" s="12" t="s">
        <v>33</v>
      </c>
      <c r="K397" s="40" t="n">
        <v>6.9</v>
      </c>
      <c r="L397" s="40" t="n">
        <v>9.3</v>
      </c>
      <c r="M397" s="40" t="n">
        <v>90.4</v>
      </c>
      <c r="N397" s="40" t="n">
        <v>107.7</v>
      </c>
    </row>
    <row r="398" customFormat="false" ht="36" hidden="false" customHeight="true" outlineLevel="0" collapsed="false">
      <c r="A398" s="94"/>
      <c r="B398" s="42" t="s">
        <v>380</v>
      </c>
      <c r="C398" s="52" t="s">
        <v>381</v>
      </c>
      <c r="D398" s="52"/>
      <c r="E398" s="21"/>
      <c r="F398" s="22"/>
      <c r="G398" s="21"/>
      <c r="H398" s="21"/>
      <c r="I398" s="21"/>
      <c r="J398" s="21"/>
      <c r="K398" s="25" t="n">
        <f aca="false">K399+K421+K433+K435+K437+K442+K444+K459+K462+K468+K471+K473</f>
        <v>411904.4</v>
      </c>
      <c r="L398" s="25" t="n">
        <f aca="false">L399+L421+L433+L435+L437+L442+L444+L459+L462+L468+L471+L473</f>
        <v>408997.8</v>
      </c>
      <c r="M398" s="25" t="n">
        <f aca="false">M399+M421+M433+M435+M437+M442+M444+M459+M462+M468+M471+M473</f>
        <v>357079.3</v>
      </c>
      <c r="N398" s="25" t="n">
        <f aca="false">N399+N421+N433+N435+N437+N442+N444+N459+N462+N468+N471+N473</f>
        <v>326943.7</v>
      </c>
    </row>
    <row r="399" customFormat="false" ht="48.75" hidden="false" customHeight="true" outlineLevel="0" collapsed="false">
      <c r="A399" s="16"/>
      <c r="B399" s="42" t="s">
        <v>382</v>
      </c>
      <c r="C399" s="136" t="s">
        <v>311</v>
      </c>
      <c r="D399" s="136"/>
      <c r="E399" s="39"/>
      <c r="F399" s="41"/>
      <c r="G399" s="39"/>
      <c r="H399" s="39"/>
      <c r="I399" s="39"/>
      <c r="J399" s="39"/>
      <c r="K399" s="25" t="n">
        <f aca="false">SUM(K400:K420)</f>
        <v>5511.1</v>
      </c>
      <c r="L399" s="25" t="n">
        <f aca="false">SUM(L400:L420)</f>
        <v>6855.8</v>
      </c>
      <c r="M399" s="25" t="n">
        <f aca="false">SUM(M400:M420)</f>
        <v>7122.6</v>
      </c>
      <c r="N399" s="25" t="n">
        <f aca="false">SUM(N400:N420)</f>
        <v>6970.1</v>
      </c>
    </row>
    <row r="400" customFormat="false" ht="29.85" hidden="false" customHeight="true" outlineLevel="0" collapsed="false">
      <c r="A400" s="16" t="n">
        <v>902</v>
      </c>
      <c r="B400" s="42" t="s">
        <v>382</v>
      </c>
      <c r="C400" s="137"/>
      <c r="D400" s="66" t="s">
        <v>126</v>
      </c>
      <c r="E400" s="50"/>
      <c r="F400" s="51" t="s">
        <v>341</v>
      </c>
      <c r="G400" s="12" t="s">
        <v>23</v>
      </c>
      <c r="H400" s="12" t="s">
        <v>31</v>
      </c>
      <c r="I400" s="39" t="s">
        <v>383</v>
      </c>
      <c r="J400" s="12" t="s">
        <v>114</v>
      </c>
      <c r="K400" s="40" t="n">
        <f aca="false">156.5</f>
        <v>156.5</v>
      </c>
      <c r="L400" s="40" t="n">
        <v>197</v>
      </c>
      <c r="M400" s="40" t="n">
        <v>207.7</v>
      </c>
      <c r="N400" s="40" t="n">
        <v>207.7</v>
      </c>
    </row>
    <row r="401" customFormat="false" ht="19.35" hidden="false" customHeight="false" outlineLevel="0" collapsed="false">
      <c r="A401" s="16" t="n">
        <v>902</v>
      </c>
      <c r="B401" s="42" t="s">
        <v>382</v>
      </c>
      <c r="C401" s="137"/>
      <c r="D401" s="66"/>
      <c r="E401" s="138" t="s">
        <v>378</v>
      </c>
      <c r="F401" s="60"/>
      <c r="G401" s="12" t="s">
        <v>23</v>
      </c>
      <c r="H401" s="12" t="s">
        <v>31</v>
      </c>
      <c r="I401" s="39" t="s">
        <v>383</v>
      </c>
      <c r="J401" s="12" t="s">
        <v>33</v>
      </c>
      <c r="K401" s="40" t="n">
        <f aca="false">81</f>
        <v>81</v>
      </c>
      <c r="L401" s="40" t="n">
        <v>81</v>
      </c>
      <c r="M401" s="40" t="n">
        <v>81</v>
      </c>
      <c r="N401" s="40" t="n">
        <v>81</v>
      </c>
    </row>
    <row r="402" customFormat="false" ht="19.35" hidden="false" customHeight="false" outlineLevel="0" collapsed="false">
      <c r="A402" s="16" t="n">
        <v>902</v>
      </c>
      <c r="B402" s="42" t="s">
        <v>382</v>
      </c>
      <c r="C402" s="137"/>
      <c r="D402" s="66"/>
      <c r="E402" s="59"/>
      <c r="F402" s="60"/>
      <c r="G402" s="39" t="s">
        <v>23</v>
      </c>
      <c r="H402" s="39" t="s">
        <v>31</v>
      </c>
      <c r="I402" s="39" t="s">
        <v>384</v>
      </c>
      <c r="J402" s="12" t="s">
        <v>114</v>
      </c>
      <c r="K402" s="40" t="n">
        <v>156.5</v>
      </c>
      <c r="L402" s="40" t="n">
        <v>197</v>
      </c>
      <c r="M402" s="40" t="n">
        <v>207.7</v>
      </c>
      <c r="N402" s="40" t="n">
        <v>207.7</v>
      </c>
    </row>
    <row r="403" customFormat="false" ht="19.35" hidden="false" customHeight="false" outlineLevel="0" collapsed="false">
      <c r="A403" s="16" t="n">
        <v>902</v>
      </c>
      <c r="B403" s="42" t="s">
        <v>382</v>
      </c>
      <c r="C403" s="137"/>
      <c r="D403" s="66"/>
      <c r="E403" s="59"/>
      <c r="F403" s="60"/>
      <c r="G403" s="39" t="s">
        <v>23</v>
      </c>
      <c r="H403" s="39" t="s">
        <v>31</v>
      </c>
      <c r="I403" s="39" t="s">
        <v>384</v>
      </c>
      <c r="J403" s="12" t="s">
        <v>33</v>
      </c>
      <c r="K403" s="40" t="n">
        <v>81</v>
      </c>
      <c r="L403" s="40" t="n">
        <v>84.2</v>
      </c>
      <c r="M403" s="40" t="n">
        <v>84.2</v>
      </c>
      <c r="N403" s="40" t="n">
        <v>84.2</v>
      </c>
    </row>
    <row r="404" customFormat="false" ht="19.35" hidden="false" customHeight="false" outlineLevel="0" collapsed="false">
      <c r="A404" s="16" t="n">
        <v>902</v>
      </c>
      <c r="B404" s="42" t="s">
        <v>382</v>
      </c>
      <c r="C404" s="137"/>
      <c r="D404" s="139"/>
      <c r="E404" s="59"/>
      <c r="F404" s="60"/>
      <c r="G404" s="39" t="s">
        <v>23</v>
      </c>
      <c r="H404" s="39" t="s">
        <v>31</v>
      </c>
      <c r="I404" s="39" t="s">
        <v>385</v>
      </c>
      <c r="J404" s="12" t="s">
        <v>114</v>
      </c>
      <c r="K404" s="40" t="n">
        <v>156.5</v>
      </c>
      <c r="L404" s="40" t="n">
        <v>197</v>
      </c>
      <c r="M404" s="40" t="n">
        <v>207.7</v>
      </c>
      <c r="N404" s="40" t="n">
        <v>207.7</v>
      </c>
    </row>
    <row r="405" customFormat="false" ht="19.35" hidden="false" customHeight="false" outlineLevel="0" collapsed="false">
      <c r="A405" s="16" t="n">
        <v>902</v>
      </c>
      <c r="B405" s="42" t="s">
        <v>382</v>
      </c>
      <c r="C405" s="137"/>
      <c r="D405" s="139"/>
      <c r="E405" s="59"/>
      <c r="F405" s="60"/>
      <c r="G405" s="39" t="s">
        <v>23</v>
      </c>
      <c r="H405" s="39" t="s">
        <v>31</v>
      </c>
      <c r="I405" s="39" t="s">
        <v>385</v>
      </c>
      <c r="J405" s="12" t="s">
        <v>33</v>
      </c>
      <c r="K405" s="40" t="n">
        <v>81</v>
      </c>
      <c r="L405" s="40" t="n">
        <v>84.2</v>
      </c>
      <c r="M405" s="40" t="n">
        <v>84.2</v>
      </c>
      <c r="N405" s="40" t="n">
        <v>84.2</v>
      </c>
    </row>
    <row r="406" customFormat="false" ht="19.35" hidden="false" customHeight="false" outlineLevel="0" collapsed="false">
      <c r="A406" s="16" t="n">
        <v>902</v>
      </c>
      <c r="B406" s="42" t="s">
        <v>382</v>
      </c>
      <c r="C406" s="137"/>
      <c r="D406" s="112"/>
      <c r="E406" s="59"/>
      <c r="F406" s="60"/>
      <c r="G406" s="39" t="s">
        <v>23</v>
      </c>
      <c r="H406" s="39" t="s">
        <v>31</v>
      </c>
      <c r="I406" s="39" t="s">
        <v>386</v>
      </c>
      <c r="J406" s="12" t="s">
        <v>114</v>
      </c>
      <c r="K406" s="40" t="n">
        <v>883.9</v>
      </c>
      <c r="L406" s="40" t="n">
        <v>1103.7</v>
      </c>
      <c r="M406" s="40" t="n">
        <v>1163.8</v>
      </c>
      <c r="N406" s="40" t="n">
        <v>1163.8</v>
      </c>
    </row>
    <row r="407" customFormat="false" ht="19.35" hidden="false" customHeight="false" outlineLevel="0" collapsed="false">
      <c r="A407" s="16" t="n">
        <v>902</v>
      </c>
      <c r="B407" s="42" t="s">
        <v>382</v>
      </c>
      <c r="C407" s="137"/>
      <c r="D407" s="112"/>
      <c r="E407" s="59"/>
      <c r="F407" s="60"/>
      <c r="G407" s="140" t="s">
        <v>23</v>
      </c>
      <c r="H407" s="39" t="s">
        <v>31</v>
      </c>
      <c r="I407" s="39" t="s">
        <v>387</v>
      </c>
      <c r="J407" s="12" t="s">
        <v>114</v>
      </c>
      <c r="K407" s="40"/>
      <c r="L407" s="40" t="n">
        <v>197</v>
      </c>
      <c r="M407" s="40" t="n">
        <v>207.7</v>
      </c>
      <c r="N407" s="40" t="n">
        <v>207.7</v>
      </c>
    </row>
    <row r="408" customFormat="false" ht="19.35" hidden="false" customHeight="false" outlineLevel="0" collapsed="false">
      <c r="A408" s="16" t="n">
        <v>902</v>
      </c>
      <c r="B408" s="42" t="s">
        <v>382</v>
      </c>
      <c r="C408" s="137"/>
      <c r="D408" s="112"/>
      <c r="E408" s="59"/>
      <c r="F408" s="60"/>
      <c r="G408" s="39" t="s">
        <v>23</v>
      </c>
      <c r="H408" s="39" t="s">
        <v>31</v>
      </c>
      <c r="I408" s="39" t="s">
        <v>386</v>
      </c>
      <c r="J408" s="12" t="s">
        <v>33</v>
      </c>
      <c r="K408" s="40" t="n">
        <v>294</v>
      </c>
      <c r="L408" s="40" t="n">
        <v>336.8</v>
      </c>
      <c r="M408" s="40" t="n">
        <v>336.8</v>
      </c>
      <c r="N408" s="40" t="n">
        <v>336.8</v>
      </c>
    </row>
    <row r="409" customFormat="false" ht="19.35" hidden="false" customHeight="false" outlineLevel="0" collapsed="false">
      <c r="A409" s="16" t="n">
        <v>902</v>
      </c>
      <c r="B409" s="42" t="s">
        <v>382</v>
      </c>
      <c r="C409" s="137"/>
      <c r="D409" s="112"/>
      <c r="E409" s="59"/>
      <c r="F409" s="60"/>
      <c r="G409" s="140" t="s">
        <v>23</v>
      </c>
      <c r="H409" s="39" t="s">
        <v>31</v>
      </c>
      <c r="I409" s="39" t="s">
        <v>387</v>
      </c>
      <c r="J409" s="12" t="s">
        <v>33</v>
      </c>
      <c r="K409" s="40"/>
      <c r="L409" s="40" t="n">
        <v>84.2</v>
      </c>
      <c r="M409" s="40" t="n">
        <v>84.2</v>
      </c>
      <c r="N409" s="40" t="n">
        <v>84.2</v>
      </c>
    </row>
    <row r="410" customFormat="false" ht="19.35" hidden="false" customHeight="false" outlineLevel="0" collapsed="false">
      <c r="A410" s="16" t="n">
        <v>902</v>
      </c>
      <c r="B410" s="42" t="s">
        <v>382</v>
      </c>
      <c r="C410" s="137"/>
      <c r="D410" s="112"/>
      <c r="E410" s="59"/>
      <c r="F410" s="60"/>
      <c r="G410" s="39" t="s">
        <v>23</v>
      </c>
      <c r="H410" s="39" t="s">
        <v>31</v>
      </c>
      <c r="I410" s="39" t="s">
        <v>388</v>
      </c>
      <c r="J410" s="12" t="s">
        <v>114</v>
      </c>
      <c r="K410" s="40" t="n">
        <v>14.6</v>
      </c>
      <c r="L410" s="40" t="n">
        <v>58.5</v>
      </c>
      <c r="M410" s="40" t="n">
        <v>58.5</v>
      </c>
      <c r="N410" s="40" t="n">
        <v>58.5</v>
      </c>
    </row>
    <row r="411" customFormat="false" ht="19.35" hidden="false" customHeight="false" outlineLevel="0" collapsed="false">
      <c r="A411" s="16" t="n">
        <v>902</v>
      </c>
      <c r="B411" s="42" t="s">
        <v>382</v>
      </c>
      <c r="C411" s="137"/>
      <c r="D411" s="112"/>
      <c r="E411" s="60"/>
      <c r="F411" s="60"/>
      <c r="G411" s="39" t="s">
        <v>23</v>
      </c>
      <c r="H411" s="39" t="s">
        <v>31</v>
      </c>
      <c r="I411" s="39" t="s">
        <v>389</v>
      </c>
      <c r="J411" s="12" t="s">
        <v>253</v>
      </c>
      <c r="K411" s="44"/>
      <c r="L411" s="44"/>
      <c r="M411" s="44"/>
      <c r="N411" s="44"/>
    </row>
    <row r="412" customFormat="false" ht="34.1" hidden="false" customHeight="false" outlineLevel="0" collapsed="false">
      <c r="A412" s="16" t="n">
        <v>925</v>
      </c>
      <c r="B412" s="42" t="s">
        <v>382</v>
      </c>
      <c r="C412" s="137"/>
      <c r="D412" s="12" t="s">
        <v>390</v>
      </c>
      <c r="E412" s="12" t="s">
        <v>21</v>
      </c>
      <c r="F412" s="46" t="s">
        <v>391</v>
      </c>
      <c r="G412" s="140" t="s">
        <v>84</v>
      </c>
      <c r="H412" s="39" t="s">
        <v>72</v>
      </c>
      <c r="I412" s="39" t="s">
        <v>392</v>
      </c>
      <c r="J412" s="12" t="s">
        <v>106</v>
      </c>
      <c r="K412" s="44"/>
      <c r="L412" s="44"/>
      <c r="M412" s="44"/>
      <c r="N412" s="44"/>
    </row>
    <row r="413" customFormat="false" ht="34.1" hidden="false" customHeight="false" outlineLevel="0" collapsed="false">
      <c r="A413" s="16" t="n">
        <v>925</v>
      </c>
      <c r="B413" s="42" t="s">
        <v>382</v>
      </c>
      <c r="C413" s="137"/>
      <c r="D413" s="12" t="s">
        <v>390</v>
      </c>
      <c r="E413" s="12" t="s">
        <v>21</v>
      </c>
      <c r="F413" s="46" t="s">
        <v>391</v>
      </c>
      <c r="G413" s="140" t="s">
        <v>84</v>
      </c>
      <c r="H413" s="39" t="s">
        <v>72</v>
      </c>
      <c r="I413" s="39" t="s">
        <v>392</v>
      </c>
      <c r="J413" s="12" t="s">
        <v>41</v>
      </c>
      <c r="K413" s="44"/>
      <c r="L413" s="44"/>
      <c r="M413" s="44"/>
      <c r="N413" s="44"/>
    </row>
    <row r="414" customFormat="false" ht="31.8" hidden="false" customHeight="true" outlineLevel="0" collapsed="false">
      <c r="A414" s="16" t="n">
        <v>902</v>
      </c>
      <c r="B414" s="42" t="s">
        <v>382</v>
      </c>
      <c r="C414" s="141"/>
      <c r="D414" s="55" t="s">
        <v>393</v>
      </c>
      <c r="E414" s="12" t="s">
        <v>21</v>
      </c>
      <c r="F414" s="12" t="s">
        <v>394</v>
      </c>
      <c r="G414" s="140" t="s">
        <v>59</v>
      </c>
      <c r="H414" s="39" t="s">
        <v>200</v>
      </c>
      <c r="I414" s="39" t="s">
        <v>395</v>
      </c>
      <c r="J414" s="39" t="s">
        <v>33</v>
      </c>
      <c r="K414" s="40" t="n">
        <v>160</v>
      </c>
      <c r="L414" s="75"/>
      <c r="M414" s="44"/>
      <c r="N414" s="44"/>
    </row>
    <row r="415" customFormat="false" ht="19.35" hidden="false" customHeight="false" outlineLevel="0" collapsed="false">
      <c r="A415" s="16" t="n">
        <v>930</v>
      </c>
      <c r="B415" s="42" t="s">
        <v>382</v>
      </c>
      <c r="C415" s="141"/>
      <c r="D415" s="55"/>
      <c r="E415" s="12"/>
      <c r="F415" s="12"/>
      <c r="G415" s="140" t="s">
        <v>59</v>
      </c>
      <c r="H415" s="39" t="s">
        <v>200</v>
      </c>
      <c r="I415" s="39" t="s">
        <v>396</v>
      </c>
      <c r="J415" s="12" t="s">
        <v>114</v>
      </c>
      <c r="K415" s="40" t="n">
        <v>300.5</v>
      </c>
      <c r="L415" s="40" t="n">
        <v>380.4</v>
      </c>
      <c r="M415" s="40" t="n">
        <v>401</v>
      </c>
      <c r="N415" s="40" t="n">
        <v>248.5</v>
      </c>
    </row>
    <row r="416" customFormat="false" ht="19.35" hidden="false" customHeight="false" outlineLevel="0" collapsed="false">
      <c r="A416" s="16" t="n">
        <v>930</v>
      </c>
      <c r="B416" s="42" t="s">
        <v>382</v>
      </c>
      <c r="C416" s="141"/>
      <c r="D416" s="55"/>
      <c r="E416" s="12"/>
      <c r="F416" s="12"/>
      <c r="G416" s="140" t="s">
        <v>59</v>
      </c>
      <c r="H416" s="39" t="s">
        <v>200</v>
      </c>
      <c r="I416" s="39" t="s">
        <v>396</v>
      </c>
      <c r="J416" s="12" t="s">
        <v>33</v>
      </c>
      <c r="K416" s="40" t="n">
        <v>243</v>
      </c>
      <c r="L416" s="40" t="n">
        <v>243</v>
      </c>
      <c r="M416" s="40" t="n">
        <v>243</v>
      </c>
      <c r="N416" s="40" t="n">
        <v>243</v>
      </c>
    </row>
    <row r="417" customFormat="false" ht="19.35" hidden="false" customHeight="false" outlineLevel="0" collapsed="false">
      <c r="A417" s="16" t="n">
        <v>930</v>
      </c>
      <c r="B417" s="42" t="s">
        <v>382</v>
      </c>
      <c r="C417" s="141"/>
      <c r="D417" s="55"/>
      <c r="E417" s="12"/>
      <c r="F417" s="12"/>
      <c r="G417" s="140" t="s">
        <v>59</v>
      </c>
      <c r="H417" s="39" t="s">
        <v>200</v>
      </c>
      <c r="I417" s="39" t="s">
        <v>397</v>
      </c>
      <c r="J417" s="12" t="s">
        <v>114</v>
      </c>
      <c r="K417" s="40" t="n">
        <v>156.6</v>
      </c>
      <c r="L417" s="40" t="n">
        <v>197.8</v>
      </c>
      <c r="M417" s="40" t="n">
        <v>208.5</v>
      </c>
      <c r="N417" s="40" t="n">
        <v>208.5</v>
      </c>
    </row>
    <row r="418" customFormat="false" ht="19.35" hidden="false" customHeight="false" outlineLevel="0" collapsed="false">
      <c r="A418" s="16" t="n">
        <v>930</v>
      </c>
      <c r="B418" s="42" t="s">
        <v>382</v>
      </c>
      <c r="C418" s="141"/>
      <c r="D418" s="55"/>
      <c r="E418" s="12"/>
      <c r="F418" s="12"/>
      <c r="G418" s="140" t="s">
        <v>59</v>
      </c>
      <c r="H418" s="39" t="s">
        <v>200</v>
      </c>
      <c r="I418" s="39" t="s">
        <v>397</v>
      </c>
      <c r="J418" s="12" t="s">
        <v>33</v>
      </c>
      <c r="K418" s="40" t="n">
        <v>81</v>
      </c>
      <c r="L418" s="40" t="n">
        <v>81</v>
      </c>
      <c r="M418" s="40" t="n">
        <v>81</v>
      </c>
      <c r="N418" s="40" t="n">
        <v>81</v>
      </c>
    </row>
    <row r="419" customFormat="false" ht="19.35" hidden="false" customHeight="false" outlineLevel="0" collapsed="false">
      <c r="A419" s="16" t="n">
        <v>930</v>
      </c>
      <c r="B419" s="42" t="s">
        <v>382</v>
      </c>
      <c r="C419" s="141"/>
      <c r="D419" s="55"/>
      <c r="E419" s="12"/>
      <c r="F419" s="12"/>
      <c r="G419" s="140" t="s">
        <v>59</v>
      </c>
      <c r="H419" s="39" t="s">
        <v>200</v>
      </c>
      <c r="I419" s="39" t="s">
        <v>395</v>
      </c>
      <c r="J419" s="12" t="s">
        <v>114</v>
      </c>
      <c r="K419" s="40" t="n">
        <f aca="false">14.3+1934</f>
        <v>1948.3</v>
      </c>
      <c r="L419" s="40" t="n">
        <v>2442</v>
      </c>
      <c r="M419" s="40" t="n">
        <v>2574.6</v>
      </c>
      <c r="N419" s="40" t="n">
        <v>2574.6</v>
      </c>
    </row>
    <row r="420" customFormat="false" ht="19.35" hidden="false" customHeight="false" outlineLevel="0" collapsed="false">
      <c r="A420" s="16" t="n">
        <v>930</v>
      </c>
      <c r="B420" s="42" t="s">
        <v>382</v>
      </c>
      <c r="C420" s="141"/>
      <c r="D420" s="55"/>
      <c r="E420" s="12"/>
      <c r="F420" s="12"/>
      <c r="G420" s="140" t="s">
        <v>59</v>
      </c>
      <c r="H420" s="39" t="s">
        <v>200</v>
      </c>
      <c r="I420" s="39" t="s">
        <v>395</v>
      </c>
      <c r="J420" s="39" t="s">
        <v>33</v>
      </c>
      <c r="K420" s="40" t="n">
        <v>716.7</v>
      </c>
      <c r="L420" s="40" t="n">
        <v>891</v>
      </c>
      <c r="M420" s="40" t="n">
        <v>891</v>
      </c>
      <c r="N420" s="40" t="n">
        <v>891</v>
      </c>
    </row>
    <row r="421" customFormat="false" ht="61.7" hidden="false" customHeight="true" outlineLevel="0" collapsed="false">
      <c r="A421" s="16"/>
      <c r="B421" s="42" t="s">
        <v>398</v>
      </c>
      <c r="C421" s="135" t="s">
        <v>298</v>
      </c>
      <c r="D421" s="135"/>
      <c r="E421" s="77"/>
      <c r="F421" s="77"/>
      <c r="G421" s="39"/>
      <c r="H421" s="39"/>
      <c r="I421" s="39"/>
      <c r="J421" s="39"/>
      <c r="K421" s="25" t="n">
        <f aca="false">SUM(K422:K432)</f>
        <v>12448</v>
      </c>
      <c r="L421" s="25" t="n">
        <f aca="false">SUM(L422:L432)</f>
        <v>16457.9</v>
      </c>
      <c r="M421" s="25" t="n">
        <f aca="false">SUM(M422:M432)</f>
        <v>17342.6</v>
      </c>
      <c r="N421" s="25" t="n">
        <f aca="false">SUM(N422:N432)</f>
        <v>16837.8</v>
      </c>
    </row>
    <row r="422" customFormat="false" ht="17.1" hidden="false" customHeight="true" outlineLevel="0" collapsed="false">
      <c r="A422" s="16" t="n">
        <v>902</v>
      </c>
      <c r="B422" s="42" t="s">
        <v>398</v>
      </c>
      <c r="C422" s="141"/>
      <c r="D422" s="12" t="s">
        <v>29</v>
      </c>
      <c r="E422" s="12" t="s">
        <v>378</v>
      </c>
      <c r="F422" s="12" t="s">
        <v>222</v>
      </c>
      <c r="G422" s="62" t="s">
        <v>23</v>
      </c>
      <c r="H422" s="12" t="s">
        <v>31</v>
      </c>
      <c r="I422" s="39" t="s">
        <v>383</v>
      </c>
      <c r="J422" s="12" t="s">
        <v>114</v>
      </c>
      <c r="K422" s="40" t="n">
        <v>518.5</v>
      </c>
      <c r="L422" s="40" t="n">
        <v>652.4</v>
      </c>
      <c r="M422" s="40" t="n">
        <v>688</v>
      </c>
      <c r="N422" s="40" t="n">
        <v>688</v>
      </c>
    </row>
    <row r="423" customFormat="false" ht="19.35" hidden="false" customHeight="false" outlineLevel="0" collapsed="false">
      <c r="A423" s="16" t="n">
        <v>902</v>
      </c>
      <c r="B423" s="42" t="s">
        <v>398</v>
      </c>
      <c r="C423" s="141"/>
      <c r="D423" s="12"/>
      <c r="E423" s="12"/>
      <c r="F423" s="12"/>
      <c r="G423" s="140" t="s">
        <v>23</v>
      </c>
      <c r="H423" s="39" t="s">
        <v>31</v>
      </c>
      <c r="I423" s="39" t="s">
        <v>384</v>
      </c>
      <c r="J423" s="12" t="s">
        <v>114</v>
      </c>
      <c r="K423" s="40" t="n">
        <v>518.3</v>
      </c>
      <c r="L423" s="40" t="n">
        <v>652.2</v>
      </c>
      <c r="M423" s="40" t="n">
        <v>687.8</v>
      </c>
      <c r="N423" s="40" t="n">
        <v>687.8</v>
      </c>
    </row>
    <row r="424" customFormat="false" ht="19.35" hidden="false" customHeight="false" outlineLevel="0" collapsed="false">
      <c r="A424" s="16" t="n">
        <v>902</v>
      </c>
      <c r="B424" s="42" t="s">
        <v>398</v>
      </c>
      <c r="C424" s="141"/>
      <c r="D424" s="12"/>
      <c r="E424" s="12"/>
      <c r="F424" s="12"/>
      <c r="G424" s="39" t="s">
        <v>23</v>
      </c>
      <c r="H424" s="39" t="s">
        <v>31</v>
      </c>
      <c r="I424" s="39" t="s">
        <v>385</v>
      </c>
      <c r="J424" s="12" t="s">
        <v>114</v>
      </c>
      <c r="K424" s="40" t="n">
        <v>518.3</v>
      </c>
      <c r="L424" s="40" t="n">
        <v>652.3</v>
      </c>
      <c r="M424" s="40" t="n">
        <v>687.9</v>
      </c>
      <c r="N424" s="40" t="n">
        <v>687.9</v>
      </c>
    </row>
    <row r="425" customFormat="false" ht="19.35" hidden="false" customHeight="false" outlineLevel="0" collapsed="false">
      <c r="A425" s="16" t="n">
        <v>902</v>
      </c>
      <c r="B425" s="42" t="s">
        <v>398</v>
      </c>
      <c r="C425" s="141"/>
      <c r="D425" s="12"/>
      <c r="E425" s="12"/>
      <c r="F425" s="12"/>
      <c r="G425" s="140" t="s">
        <v>23</v>
      </c>
      <c r="H425" s="39" t="s">
        <v>31</v>
      </c>
      <c r="I425" s="39" t="s">
        <v>386</v>
      </c>
      <c r="J425" s="12" t="s">
        <v>114</v>
      </c>
      <c r="K425" s="40" t="n">
        <v>2926.9</v>
      </c>
      <c r="L425" s="40" t="n">
        <v>3654.7</v>
      </c>
      <c r="M425" s="40" t="n">
        <v>3853.8</v>
      </c>
      <c r="N425" s="40" t="n">
        <v>3853.8</v>
      </c>
    </row>
    <row r="426" customFormat="false" ht="19.35" hidden="false" customHeight="false" outlineLevel="0" collapsed="false">
      <c r="A426" s="16" t="n">
        <v>902</v>
      </c>
      <c r="B426" s="42" t="s">
        <v>398</v>
      </c>
      <c r="C426" s="141"/>
      <c r="D426" s="12"/>
      <c r="E426" s="12"/>
      <c r="F426" s="12"/>
      <c r="G426" s="140" t="s">
        <v>23</v>
      </c>
      <c r="H426" s="39" t="s">
        <v>31</v>
      </c>
      <c r="I426" s="39" t="s">
        <v>387</v>
      </c>
      <c r="J426" s="12" t="s">
        <v>114</v>
      </c>
      <c r="K426" s="40"/>
      <c r="L426" s="40" t="n">
        <v>652.2</v>
      </c>
      <c r="M426" s="40" t="n">
        <v>687.8</v>
      </c>
      <c r="N426" s="40" t="n">
        <v>687.8</v>
      </c>
    </row>
    <row r="427" customFormat="false" ht="19.35" hidden="false" customHeight="false" outlineLevel="0" collapsed="false">
      <c r="A427" s="16" t="n">
        <v>902</v>
      </c>
      <c r="B427" s="42" t="s">
        <v>398</v>
      </c>
      <c r="C427" s="141"/>
      <c r="D427" s="12"/>
      <c r="E427" s="12"/>
      <c r="F427" s="12"/>
      <c r="G427" s="140" t="s">
        <v>23</v>
      </c>
      <c r="H427" s="39" t="s">
        <v>31</v>
      </c>
      <c r="I427" s="39" t="s">
        <v>388</v>
      </c>
      <c r="J427" s="12" t="s">
        <v>114</v>
      </c>
      <c r="K427" s="40" t="n">
        <v>48.4</v>
      </c>
      <c r="L427" s="40" t="n">
        <v>193.5</v>
      </c>
      <c r="M427" s="40" t="n">
        <v>193.5</v>
      </c>
      <c r="N427" s="40" t="n">
        <v>193.5</v>
      </c>
    </row>
    <row r="428" customFormat="false" ht="19.35" hidden="false" customHeight="false" outlineLevel="0" collapsed="false">
      <c r="A428" s="16" t="n">
        <v>902</v>
      </c>
      <c r="B428" s="42" t="s">
        <v>398</v>
      </c>
      <c r="C428" s="141"/>
      <c r="D428" s="12"/>
      <c r="E428" s="12"/>
      <c r="F428" s="12"/>
      <c r="G428" s="140" t="s">
        <v>23</v>
      </c>
      <c r="H428" s="39" t="s">
        <v>31</v>
      </c>
      <c r="I428" s="39" t="s">
        <v>389</v>
      </c>
      <c r="J428" s="12" t="s">
        <v>253</v>
      </c>
      <c r="K428" s="44"/>
      <c r="L428" s="44"/>
      <c r="M428" s="44"/>
      <c r="N428" s="44"/>
    </row>
    <row r="429" customFormat="false" ht="33.6" hidden="false" customHeight="false" outlineLevel="0" collapsed="false">
      <c r="A429" s="16" t="n">
        <v>925</v>
      </c>
      <c r="B429" s="42" t="s">
        <v>398</v>
      </c>
      <c r="C429" s="141"/>
      <c r="D429" s="12" t="s">
        <v>390</v>
      </c>
      <c r="E429" s="12" t="s">
        <v>21</v>
      </c>
      <c r="F429" s="46" t="s">
        <v>391</v>
      </c>
      <c r="G429" s="140" t="s">
        <v>84</v>
      </c>
      <c r="H429" s="39" t="s">
        <v>72</v>
      </c>
      <c r="I429" s="39" t="s">
        <v>392</v>
      </c>
      <c r="J429" s="12" t="s">
        <v>106</v>
      </c>
      <c r="K429" s="44"/>
      <c r="L429" s="44"/>
      <c r="M429" s="44"/>
      <c r="N429" s="44"/>
    </row>
    <row r="430" customFormat="false" ht="21" hidden="false" customHeight="true" outlineLevel="0" collapsed="false">
      <c r="A430" s="16" t="n">
        <v>930</v>
      </c>
      <c r="B430" s="42" t="s">
        <v>398</v>
      </c>
      <c r="C430" s="137"/>
      <c r="D430" s="12" t="s">
        <v>399</v>
      </c>
      <c r="E430" s="12" t="s">
        <v>400</v>
      </c>
      <c r="F430" s="12" t="s">
        <v>394</v>
      </c>
      <c r="G430" s="39" t="s">
        <v>59</v>
      </c>
      <c r="H430" s="39" t="s">
        <v>200</v>
      </c>
      <c r="I430" s="39" t="s">
        <v>396</v>
      </c>
      <c r="J430" s="12" t="s">
        <v>114</v>
      </c>
      <c r="K430" s="40" t="n">
        <v>995.2</v>
      </c>
      <c r="L430" s="40" t="n">
        <v>1259.7</v>
      </c>
      <c r="M430" s="40" t="n">
        <v>1327.9</v>
      </c>
      <c r="N430" s="40" t="n">
        <v>823.1</v>
      </c>
    </row>
    <row r="431" customFormat="false" ht="19.35" hidden="false" customHeight="false" outlineLevel="0" collapsed="false">
      <c r="A431" s="16" t="n">
        <v>930</v>
      </c>
      <c r="B431" s="42" t="s">
        <v>398</v>
      </c>
      <c r="C431" s="137"/>
      <c r="D431" s="12"/>
      <c r="E431" s="12"/>
      <c r="F431" s="12"/>
      <c r="G431" s="39" t="s">
        <v>59</v>
      </c>
      <c r="H431" s="39" t="s">
        <v>200</v>
      </c>
      <c r="I431" s="39" t="s">
        <v>397</v>
      </c>
      <c r="J431" s="12" t="s">
        <v>114</v>
      </c>
      <c r="K431" s="40" t="n">
        <v>518.4</v>
      </c>
      <c r="L431" s="40" t="n">
        <v>654.8</v>
      </c>
      <c r="M431" s="40" t="n">
        <v>690.4</v>
      </c>
      <c r="N431" s="40" t="n">
        <v>690.4</v>
      </c>
    </row>
    <row r="432" customFormat="false" ht="19.35" hidden="false" customHeight="false" outlineLevel="0" collapsed="false">
      <c r="A432" s="16" t="n">
        <v>930</v>
      </c>
      <c r="B432" s="42" t="s">
        <v>398</v>
      </c>
      <c r="C432" s="137"/>
      <c r="D432" s="12"/>
      <c r="E432" s="12"/>
      <c r="F432" s="12"/>
      <c r="G432" s="39" t="s">
        <v>59</v>
      </c>
      <c r="H432" s="39" t="s">
        <v>200</v>
      </c>
      <c r="I432" s="39" t="s">
        <v>395</v>
      </c>
      <c r="J432" s="12" t="s">
        <v>114</v>
      </c>
      <c r="K432" s="40" t="n">
        <v>6404</v>
      </c>
      <c r="L432" s="40" t="n">
        <v>8086.1</v>
      </c>
      <c r="M432" s="40" t="n">
        <v>8525.5</v>
      </c>
      <c r="N432" s="40" t="n">
        <v>8525.5</v>
      </c>
    </row>
    <row r="433" customFormat="false" ht="130.05" hidden="false" customHeight="true" outlineLevel="0" collapsed="false">
      <c r="A433" s="16"/>
      <c r="B433" s="42" t="s">
        <v>401</v>
      </c>
      <c r="C433" s="142" t="s">
        <v>402</v>
      </c>
      <c r="D433" s="142"/>
      <c r="E433" s="39"/>
      <c r="F433" s="41"/>
      <c r="G433" s="39"/>
      <c r="H433" s="39"/>
      <c r="I433" s="39"/>
      <c r="J433" s="39"/>
      <c r="K433" s="25" t="n">
        <f aca="false">K434</f>
        <v>7159</v>
      </c>
      <c r="L433" s="25" t="n">
        <f aca="false">L434</f>
        <v>7289</v>
      </c>
      <c r="M433" s="25" t="n">
        <f aca="false">M434</f>
        <v>7159</v>
      </c>
      <c r="N433" s="25" t="n">
        <f aca="false">N434</f>
        <v>7159</v>
      </c>
    </row>
    <row r="434" customFormat="false" ht="82.05" hidden="false" customHeight="false" outlineLevel="0" collapsed="false">
      <c r="A434" s="16" t="n">
        <v>902</v>
      </c>
      <c r="B434" s="42" t="s">
        <v>401</v>
      </c>
      <c r="C434" s="43"/>
      <c r="D434" s="49" t="s">
        <v>226</v>
      </c>
      <c r="E434" s="50" t="s">
        <v>21</v>
      </c>
      <c r="F434" s="51" t="s">
        <v>22</v>
      </c>
      <c r="G434" s="12" t="s">
        <v>31</v>
      </c>
      <c r="H434" s="12" t="s">
        <v>63</v>
      </c>
      <c r="I434" s="39" t="s">
        <v>403</v>
      </c>
      <c r="J434" s="12" t="s">
        <v>26</v>
      </c>
      <c r="K434" s="40" t="n">
        <v>7159</v>
      </c>
      <c r="L434" s="40" t="n">
        <v>7289</v>
      </c>
      <c r="M434" s="40" t="n">
        <v>7159</v>
      </c>
      <c r="N434" s="40" t="n">
        <v>7159</v>
      </c>
    </row>
    <row r="435" customFormat="false" ht="268.65" hidden="false" customHeight="true" outlineLevel="0" collapsed="false">
      <c r="A435" s="16"/>
      <c r="B435" s="42" t="s">
        <v>404</v>
      </c>
      <c r="C435" s="143" t="s">
        <v>405</v>
      </c>
      <c r="D435" s="143"/>
      <c r="E435" s="39"/>
      <c r="F435" s="41"/>
      <c r="G435" s="39"/>
      <c r="H435" s="39"/>
      <c r="I435" s="39"/>
      <c r="J435" s="39"/>
      <c r="K435" s="25" t="n">
        <f aca="false">K436</f>
        <v>1872.4</v>
      </c>
      <c r="L435" s="25" t="n">
        <f aca="false">L436</f>
        <v>2212.8</v>
      </c>
      <c r="M435" s="25" t="n">
        <f aca="false">M436</f>
        <v>2413.4</v>
      </c>
      <c r="N435" s="25" t="n">
        <f aca="false">N436</f>
        <v>2567.3</v>
      </c>
    </row>
    <row r="436" customFormat="false" ht="34.1" hidden="false" customHeight="false" outlineLevel="0" collapsed="false">
      <c r="A436" s="16" t="n">
        <v>925</v>
      </c>
      <c r="B436" s="42" t="s">
        <v>404</v>
      </c>
      <c r="C436" s="43"/>
      <c r="D436" s="45" t="s">
        <v>131</v>
      </c>
      <c r="E436" s="12" t="s">
        <v>21</v>
      </c>
      <c r="F436" s="46" t="s">
        <v>132</v>
      </c>
      <c r="G436" s="12" t="s">
        <v>84</v>
      </c>
      <c r="H436" s="12" t="s">
        <v>23</v>
      </c>
      <c r="I436" s="39" t="s">
        <v>406</v>
      </c>
      <c r="J436" s="12" t="s">
        <v>26</v>
      </c>
      <c r="K436" s="40" t="n">
        <v>1872.4</v>
      </c>
      <c r="L436" s="40" t="n">
        <v>2212.8</v>
      </c>
      <c r="M436" s="40" t="n">
        <v>2413.4</v>
      </c>
      <c r="N436" s="40" t="n">
        <v>2567.3</v>
      </c>
    </row>
    <row r="437" customFormat="false" ht="142.85" hidden="false" customHeight="true" outlineLevel="0" collapsed="false">
      <c r="A437" s="16"/>
      <c r="B437" s="42" t="s">
        <v>407</v>
      </c>
      <c r="C437" s="144" t="s">
        <v>408</v>
      </c>
      <c r="D437" s="144"/>
      <c r="E437" s="39"/>
      <c r="F437" s="41"/>
      <c r="G437" s="39"/>
      <c r="H437" s="39"/>
      <c r="I437" s="39"/>
      <c r="J437" s="39"/>
      <c r="K437" s="25" t="n">
        <f aca="false">SUM(K438:K441)</f>
        <v>123504.2</v>
      </c>
      <c r="L437" s="25" t="n">
        <f aca="false">SUM(L438:L441)</f>
        <v>115959</v>
      </c>
      <c r="M437" s="25" t="n">
        <f aca="false">SUM(M438:M441)</f>
        <v>96080.3</v>
      </c>
      <c r="N437" s="25" t="n">
        <f aca="false">SUM(N438:N441)</f>
        <v>92767.2</v>
      </c>
    </row>
    <row r="438" customFormat="false" ht="17.1" hidden="false" customHeight="true" outlineLevel="0" collapsed="false">
      <c r="A438" s="16" t="n">
        <v>930</v>
      </c>
      <c r="B438" s="42" t="s">
        <v>407</v>
      </c>
      <c r="C438" s="145"/>
      <c r="D438" s="146" t="s">
        <v>187</v>
      </c>
      <c r="E438" s="12" t="s">
        <v>21</v>
      </c>
      <c r="F438" s="12" t="s">
        <v>188</v>
      </c>
      <c r="G438" s="12" t="s">
        <v>59</v>
      </c>
      <c r="H438" s="12" t="s">
        <v>31</v>
      </c>
      <c r="I438" s="39" t="s">
        <v>409</v>
      </c>
      <c r="J438" s="12" t="s">
        <v>99</v>
      </c>
      <c r="K438" s="44"/>
      <c r="L438" s="44"/>
      <c r="M438" s="44"/>
      <c r="N438" s="44"/>
    </row>
    <row r="439" customFormat="false" ht="19.35" hidden="false" customHeight="false" outlineLevel="0" collapsed="false">
      <c r="A439" s="16" t="n">
        <v>902</v>
      </c>
      <c r="B439" s="42" t="s">
        <v>407</v>
      </c>
      <c r="C439" s="43"/>
      <c r="D439" s="146"/>
      <c r="E439" s="12"/>
      <c r="F439" s="12"/>
      <c r="G439" s="12" t="s">
        <v>59</v>
      </c>
      <c r="H439" s="12" t="s">
        <v>31</v>
      </c>
      <c r="I439" s="39" t="s">
        <v>410</v>
      </c>
      <c r="J439" s="12" t="s">
        <v>47</v>
      </c>
      <c r="K439" s="40" t="n">
        <v>41128.3</v>
      </c>
      <c r="L439" s="40" t="n">
        <v>13239.7</v>
      </c>
      <c r="M439" s="40" t="n">
        <v>16549.6</v>
      </c>
      <c r="N439" s="40" t="n">
        <v>16549.6</v>
      </c>
    </row>
    <row r="440" customFormat="false" ht="19.35" hidden="false" customHeight="false" outlineLevel="0" collapsed="false">
      <c r="A440" s="16" t="n">
        <v>902</v>
      </c>
      <c r="B440" s="42" t="s">
        <v>407</v>
      </c>
      <c r="C440" s="43"/>
      <c r="D440" s="146"/>
      <c r="E440" s="12"/>
      <c r="F440" s="12"/>
      <c r="G440" s="12" t="s">
        <v>59</v>
      </c>
      <c r="H440" s="12" t="s">
        <v>31</v>
      </c>
      <c r="I440" s="39" t="s">
        <v>411</v>
      </c>
      <c r="J440" s="12" t="s">
        <v>33</v>
      </c>
      <c r="K440" s="40" t="n">
        <v>119.3</v>
      </c>
      <c r="L440" s="40" t="n">
        <v>99.3</v>
      </c>
      <c r="M440" s="40" t="n">
        <v>76.9</v>
      </c>
      <c r="N440" s="40" t="n">
        <v>73.7</v>
      </c>
    </row>
    <row r="441" customFormat="false" ht="19.35" hidden="false" customHeight="false" outlineLevel="0" collapsed="false">
      <c r="A441" s="16" t="n">
        <v>902</v>
      </c>
      <c r="B441" s="42" t="s">
        <v>407</v>
      </c>
      <c r="C441" s="43"/>
      <c r="D441" s="146"/>
      <c r="E441" s="12"/>
      <c r="F441" s="12"/>
      <c r="G441" s="12" t="s">
        <v>59</v>
      </c>
      <c r="H441" s="12" t="s">
        <v>31</v>
      </c>
      <c r="I441" s="39" t="s">
        <v>411</v>
      </c>
      <c r="J441" s="12" t="s">
        <v>47</v>
      </c>
      <c r="K441" s="40" t="n">
        <v>82256.6</v>
      </c>
      <c r="L441" s="40" t="n">
        <v>102620</v>
      </c>
      <c r="M441" s="40" t="n">
        <v>79453.8</v>
      </c>
      <c r="N441" s="40" t="n">
        <v>76143.9</v>
      </c>
    </row>
    <row r="442" customFormat="false" ht="130.05" hidden="false" customHeight="true" outlineLevel="0" collapsed="false">
      <c r="A442" s="16"/>
      <c r="B442" s="42" t="s">
        <v>412</v>
      </c>
      <c r="C442" s="42" t="s">
        <v>413</v>
      </c>
      <c r="D442" s="42"/>
      <c r="E442" s="71"/>
      <c r="F442" s="127"/>
      <c r="G442" s="39"/>
      <c r="H442" s="39"/>
      <c r="I442" s="39"/>
      <c r="J442" s="39"/>
      <c r="K442" s="25" t="n">
        <f aca="false">K443</f>
        <v>2757.9</v>
      </c>
      <c r="L442" s="25" t="n">
        <f aca="false">L443</f>
        <v>41501.3</v>
      </c>
      <c r="M442" s="25" t="n">
        <f aca="false">M443</f>
        <v>750</v>
      </c>
      <c r="N442" s="25" t="n">
        <f aca="false">N443</f>
        <v>15000</v>
      </c>
    </row>
    <row r="443" customFormat="false" ht="34.1" hidden="false" customHeight="false" outlineLevel="0" collapsed="false">
      <c r="A443" s="16" t="n">
        <v>902</v>
      </c>
      <c r="B443" s="42" t="s">
        <v>412</v>
      </c>
      <c r="C443" s="105"/>
      <c r="D443" s="53" t="s">
        <v>126</v>
      </c>
      <c r="E443" s="12" t="s">
        <v>414</v>
      </c>
      <c r="F443" s="46" t="s">
        <v>222</v>
      </c>
      <c r="G443" s="12" t="s">
        <v>72</v>
      </c>
      <c r="H443" s="12" t="s">
        <v>64</v>
      </c>
      <c r="I443" s="12" t="s">
        <v>415</v>
      </c>
      <c r="J443" s="12" t="s">
        <v>47</v>
      </c>
      <c r="K443" s="40" t="n">
        <v>2757.9</v>
      </c>
      <c r="L443" s="40" t="n">
        <v>41501.3</v>
      </c>
      <c r="M443" s="40" t="n">
        <v>750</v>
      </c>
      <c r="N443" s="40" t="n">
        <v>15000</v>
      </c>
    </row>
    <row r="444" customFormat="false" ht="257.95" hidden="false" customHeight="true" outlineLevel="0" collapsed="false">
      <c r="A444" s="16"/>
      <c r="B444" s="42" t="s">
        <v>416</v>
      </c>
      <c r="C444" s="13" t="s">
        <v>417</v>
      </c>
      <c r="D444" s="13"/>
      <c r="E444" s="59"/>
      <c r="F444" s="77"/>
      <c r="G444" s="39"/>
      <c r="H444" s="39"/>
      <c r="I444" s="39"/>
      <c r="J444" s="39"/>
      <c r="K444" s="25" t="n">
        <f aca="false">SUM(K445:K458)</f>
        <v>38712.9</v>
      </c>
      <c r="L444" s="25" t="n">
        <f aca="false">SUM(L445:L458)</f>
        <v>42790.1</v>
      </c>
      <c r="M444" s="25" t="n">
        <f aca="false">SUM(M445:M458)</f>
        <v>44152.5</v>
      </c>
      <c r="N444" s="25" t="n">
        <f aca="false">SUM(N445:N458)</f>
        <v>45350.7</v>
      </c>
    </row>
    <row r="445" customFormat="false" ht="17.1" hidden="false" customHeight="true" outlineLevel="0" collapsed="false">
      <c r="A445" s="16" t="n">
        <v>925</v>
      </c>
      <c r="B445" s="42" t="s">
        <v>416</v>
      </c>
      <c r="C445" s="105"/>
      <c r="D445" s="55" t="s">
        <v>131</v>
      </c>
      <c r="E445" s="12" t="s">
        <v>21</v>
      </c>
      <c r="F445" s="12" t="s">
        <v>58</v>
      </c>
      <c r="G445" s="62" t="s">
        <v>84</v>
      </c>
      <c r="H445" s="12" t="s">
        <v>23</v>
      </c>
      <c r="I445" s="39" t="s">
        <v>418</v>
      </c>
      <c r="J445" s="12" t="s">
        <v>86</v>
      </c>
      <c r="K445" s="40" t="n">
        <f aca="false">6730+600</f>
        <v>7330</v>
      </c>
      <c r="L445" s="40" t="n">
        <v>4622.1</v>
      </c>
      <c r="M445" s="40" t="n">
        <v>4806.9</v>
      </c>
      <c r="N445" s="40" t="n">
        <v>5207.8</v>
      </c>
    </row>
    <row r="446" customFormat="false" ht="17.1" hidden="false" customHeight="true" outlineLevel="0" collapsed="false">
      <c r="A446" s="16" t="n">
        <v>925</v>
      </c>
      <c r="B446" s="42" t="s">
        <v>416</v>
      </c>
      <c r="C446" s="105"/>
      <c r="D446" s="55"/>
      <c r="E446" s="12"/>
      <c r="F446" s="12"/>
      <c r="G446" s="62" t="s">
        <v>84</v>
      </c>
      <c r="H446" s="12" t="s">
        <v>23</v>
      </c>
      <c r="I446" s="39" t="s">
        <v>418</v>
      </c>
      <c r="J446" s="12" t="s">
        <v>87</v>
      </c>
      <c r="K446" s="44"/>
      <c r="L446" s="44"/>
      <c r="M446" s="44"/>
      <c r="N446" s="44"/>
    </row>
    <row r="447" customFormat="false" ht="19.35" hidden="false" customHeight="false" outlineLevel="0" collapsed="false">
      <c r="A447" s="16" t="n">
        <v>925</v>
      </c>
      <c r="B447" s="42" t="s">
        <v>416</v>
      </c>
      <c r="C447" s="105"/>
      <c r="D447" s="55"/>
      <c r="E447" s="12"/>
      <c r="F447" s="12"/>
      <c r="G447" s="62" t="s">
        <v>84</v>
      </c>
      <c r="H447" s="12" t="s">
        <v>64</v>
      </c>
      <c r="I447" s="39" t="s">
        <v>419</v>
      </c>
      <c r="J447" s="12" t="s">
        <v>86</v>
      </c>
      <c r="K447" s="40" t="n">
        <f aca="false">8800+900</f>
        <v>9700</v>
      </c>
      <c r="L447" s="40" t="n">
        <v>6620.1</v>
      </c>
      <c r="M447" s="40" t="n">
        <v>6884.9</v>
      </c>
      <c r="N447" s="40" t="n">
        <v>6950.5</v>
      </c>
    </row>
    <row r="448" customFormat="false" ht="19.35" hidden="false" customHeight="false" outlineLevel="0" collapsed="false">
      <c r="A448" s="16" t="n">
        <v>925</v>
      </c>
      <c r="B448" s="42" t="s">
        <v>416</v>
      </c>
      <c r="C448" s="105"/>
      <c r="D448" s="55"/>
      <c r="E448" s="12"/>
      <c r="F448" s="12"/>
      <c r="G448" s="62" t="s">
        <v>84</v>
      </c>
      <c r="H448" s="12" t="s">
        <v>64</v>
      </c>
      <c r="I448" s="39" t="s">
        <v>419</v>
      </c>
      <c r="J448" s="12" t="s">
        <v>87</v>
      </c>
      <c r="K448" s="44"/>
      <c r="L448" s="44"/>
      <c r="M448" s="44"/>
      <c r="N448" s="44"/>
    </row>
    <row r="449" customFormat="false" ht="19.35" hidden="false" customHeight="false" outlineLevel="0" collapsed="false">
      <c r="A449" s="16" t="n">
        <v>925</v>
      </c>
      <c r="B449" s="42" t="s">
        <v>416</v>
      </c>
      <c r="C449" s="105"/>
      <c r="D449" s="55"/>
      <c r="E449" s="12"/>
      <c r="F449" s="12"/>
      <c r="G449" s="62" t="s">
        <v>84</v>
      </c>
      <c r="H449" s="12" t="s">
        <v>64</v>
      </c>
      <c r="I449" s="39" t="s">
        <v>420</v>
      </c>
      <c r="J449" s="12" t="s">
        <v>86</v>
      </c>
      <c r="K449" s="40" t="n">
        <f aca="false">5269.7+774</f>
        <v>6043.7</v>
      </c>
      <c r="L449" s="40" t="n">
        <v>14361.7</v>
      </c>
      <c r="M449" s="40" t="n">
        <v>15153.2</v>
      </c>
      <c r="N449" s="40" t="n">
        <v>15757.8</v>
      </c>
    </row>
    <row r="450" customFormat="false" ht="19.35" hidden="false" customHeight="false" outlineLevel="0" collapsed="false">
      <c r="A450" s="16" t="n">
        <v>925</v>
      </c>
      <c r="B450" s="42" t="s">
        <v>416</v>
      </c>
      <c r="C450" s="105"/>
      <c r="D450" s="55"/>
      <c r="E450" s="12"/>
      <c r="F450" s="12"/>
      <c r="G450" s="62" t="s">
        <v>84</v>
      </c>
      <c r="H450" s="12" t="s">
        <v>64</v>
      </c>
      <c r="I450" s="39" t="s">
        <v>420</v>
      </c>
      <c r="J450" s="12" t="s">
        <v>87</v>
      </c>
      <c r="K450" s="44"/>
      <c r="L450" s="44"/>
      <c r="M450" s="44"/>
      <c r="N450" s="44"/>
    </row>
    <row r="451" customFormat="false" ht="19.35" hidden="false" customHeight="false" outlineLevel="0" collapsed="false">
      <c r="A451" s="16" t="n">
        <v>925</v>
      </c>
      <c r="B451" s="42" t="s">
        <v>416</v>
      </c>
      <c r="C451" s="105"/>
      <c r="D451" s="55"/>
      <c r="E451" s="12"/>
      <c r="F451" s="12"/>
      <c r="G451" s="62" t="s">
        <v>84</v>
      </c>
      <c r="H451" s="12" t="s">
        <v>89</v>
      </c>
      <c r="I451" s="39" t="s">
        <v>421</v>
      </c>
      <c r="J451" s="12" t="s">
        <v>86</v>
      </c>
      <c r="K451" s="40" t="n">
        <f aca="false">300+170</f>
        <v>470</v>
      </c>
      <c r="L451" s="40" t="n">
        <v>258.7</v>
      </c>
      <c r="M451" s="40" t="n">
        <v>273.4</v>
      </c>
      <c r="N451" s="40" t="n">
        <v>294.5</v>
      </c>
    </row>
    <row r="452" customFormat="false" ht="19.35" hidden="false" customHeight="false" outlineLevel="0" collapsed="false">
      <c r="A452" s="16" t="n">
        <v>925</v>
      </c>
      <c r="B452" s="42" t="s">
        <v>416</v>
      </c>
      <c r="C452" s="105"/>
      <c r="D452" s="55"/>
      <c r="E452" s="12"/>
      <c r="F452" s="12"/>
      <c r="G452" s="62" t="s">
        <v>84</v>
      </c>
      <c r="H452" s="12" t="s">
        <v>89</v>
      </c>
      <c r="I452" s="39" t="s">
        <v>421</v>
      </c>
      <c r="J452" s="12" t="s">
        <v>87</v>
      </c>
      <c r="K452" s="44"/>
      <c r="L452" s="44"/>
      <c r="M452" s="44"/>
      <c r="N452" s="44"/>
    </row>
    <row r="453" customFormat="false" ht="19.35" hidden="false" customHeight="false" outlineLevel="0" collapsed="false">
      <c r="A453" s="16" t="n">
        <v>925</v>
      </c>
      <c r="B453" s="42" t="s">
        <v>416</v>
      </c>
      <c r="C453" s="105"/>
      <c r="D453" s="55"/>
      <c r="E453" s="12"/>
      <c r="F453" s="12"/>
      <c r="G453" s="62" t="s">
        <v>24</v>
      </c>
      <c r="H453" s="12" t="s">
        <v>89</v>
      </c>
      <c r="I453" s="39" t="s">
        <v>421</v>
      </c>
      <c r="J453" s="12" t="s">
        <v>86</v>
      </c>
      <c r="K453" s="40" t="n">
        <f aca="false">200</f>
        <v>200</v>
      </c>
      <c r="L453" s="40" t="n">
        <v>295</v>
      </c>
      <c r="M453" s="40" t="n">
        <v>302.5</v>
      </c>
      <c r="N453" s="40" t="n">
        <v>305.5</v>
      </c>
    </row>
    <row r="454" customFormat="false" ht="17.1" hidden="false" customHeight="true" outlineLevel="0" collapsed="false">
      <c r="A454" s="16" t="n">
        <v>925</v>
      </c>
      <c r="B454" s="42" t="s">
        <v>416</v>
      </c>
      <c r="C454" s="105"/>
      <c r="D454" s="55"/>
      <c r="E454" s="12"/>
      <c r="F454" s="12"/>
      <c r="G454" s="62" t="s">
        <v>59</v>
      </c>
      <c r="H454" s="12" t="s">
        <v>31</v>
      </c>
      <c r="I454" s="39" t="s">
        <v>422</v>
      </c>
      <c r="J454" s="12" t="s">
        <v>33</v>
      </c>
      <c r="K454" s="40" t="n">
        <v>205.4</v>
      </c>
      <c r="L454" s="40" t="n">
        <v>205.9</v>
      </c>
      <c r="M454" s="40" t="n">
        <v>205.9</v>
      </c>
      <c r="N454" s="40" t="n">
        <v>205.9</v>
      </c>
    </row>
    <row r="455" customFormat="false" ht="19.35" hidden="false" customHeight="false" outlineLevel="0" collapsed="false">
      <c r="A455" s="16" t="n">
        <v>925</v>
      </c>
      <c r="B455" s="42" t="s">
        <v>416</v>
      </c>
      <c r="C455" s="105"/>
      <c r="D455" s="55"/>
      <c r="E455" s="12"/>
      <c r="F455" s="12"/>
      <c r="G455" s="62" t="s">
        <v>59</v>
      </c>
      <c r="H455" s="12" t="s">
        <v>31</v>
      </c>
      <c r="I455" s="39" t="s">
        <v>422</v>
      </c>
      <c r="J455" s="12" t="s">
        <v>99</v>
      </c>
      <c r="K455" s="40" t="n">
        <v>13692</v>
      </c>
      <c r="L455" s="40" t="n">
        <v>13729.5</v>
      </c>
      <c r="M455" s="40" t="n">
        <v>13729.5</v>
      </c>
      <c r="N455" s="40" t="n">
        <v>13729.5</v>
      </c>
    </row>
    <row r="456" customFormat="false" ht="19.35" hidden="false" customHeight="true" outlineLevel="0" collapsed="false">
      <c r="A456" s="16" t="n">
        <v>929</v>
      </c>
      <c r="B456" s="42" t="s">
        <v>416</v>
      </c>
      <c r="C456" s="43"/>
      <c r="D456" s="45" t="s">
        <v>240</v>
      </c>
      <c r="E456" s="12" t="s">
        <v>21</v>
      </c>
      <c r="F456" s="46" t="s">
        <v>22</v>
      </c>
      <c r="G456" s="12" t="s">
        <v>24</v>
      </c>
      <c r="H456" s="12" t="s">
        <v>89</v>
      </c>
      <c r="I456" s="39" t="s">
        <v>423</v>
      </c>
      <c r="J456" s="12" t="s">
        <v>99</v>
      </c>
      <c r="K456" s="40" t="n">
        <v>125</v>
      </c>
      <c r="L456" s="40" t="n">
        <v>218.8</v>
      </c>
      <c r="M456" s="40" t="n">
        <v>218.8</v>
      </c>
      <c r="N456" s="40" t="n">
        <v>218.8</v>
      </c>
    </row>
    <row r="457" customFormat="false" ht="19.35" hidden="false" customHeight="false" outlineLevel="0" collapsed="false">
      <c r="A457" s="16" t="n">
        <v>929</v>
      </c>
      <c r="B457" s="42" t="s">
        <v>416</v>
      </c>
      <c r="C457" s="43"/>
      <c r="D457" s="45"/>
      <c r="E457" s="12"/>
      <c r="F457" s="46"/>
      <c r="G457" s="62" t="s">
        <v>24</v>
      </c>
      <c r="H457" s="12" t="s">
        <v>89</v>
      </c>
      <c r="I457" s="39" t="s">
        <v>421</v>
      </c>
      <c r="J457" s="12" t="s">
        <v>86</v>
      </c>
      <c r="K457" s="40"/>
      <c r="L457" s="40" t="n">
        <v>1564.6</v>
      </c>
      <c r="M457" s="40" t="n">
        <v>1627.2</v>
      </c>
      <c r="N457" s="40" t="n">
        <v>1692.2</v>
      </c>
    </row>
    <row r="458" customFormat="false" ht="34.1" hidden="false" customHeight="false" outlineLevel="0" collapsed="false">
      <c r="A458" s="16" t="n">
        <v>926</v>
      </c>
      <c r="B458" s="42" t="s">
        <v>416</v>
      </c>
      <c r="C458" s="43"/>
      <c r="D458" s="53" t="s">
        <v>179</v>
      </c>
      <c r="E458" s="50" t="s">
        <v>21</v>
      </c>
      <c r="F458" s="54" t="s">
        <v>22</v>
      </c>
      <c r="G458" s="12" t="s">
        <v>84</v>
      </c>
      <c r="H458" s="12" t="s">
        <v>89</v>
      </c>
      <c r="I458" s="39" t="s">
        <v>424</v>
      </c>
      <c r="J458" s="12" t="s">
        <v>86</v>
      </c>
      <c r="K458" s="40" t="n">
        <v>946.8</v>
      </c>
      <c r="L458" s="40" t="n">
        <v>913.7</v>
      </c>
      <c r="M458" s="40" t="n">
        <v>950.2</v>
      </c>
      <c r="N458" s="40" t="n">
        <v>988.2</v>
      </c>
    </row>
    <row r="459" customFormat="false" ht="289.95" hidden="false" customHeight="true" outlineLevel="0" collapsed="false">
      <c r="A459" s="16"/>
      <c r="B459" s="42" t="s">
        <v>425</v>
      </c>
      <c r="C459" s="125" t="s">
        <v>426</v>
      </c>
      <c r="D459" s="125"/>
      <c r="E459" s="50"/>
      <c r="F459" s="54"/>
      <c r="G459" s="39"/>
      <c r="H459" s="39"/>
      <c r="I459" s="39"/>
      <c r="J459" s="39"/>
      <c r="K459" s="25" t="n">
        <f aca="false">SUM(K460:K461)</f>
        <v>2320.7</v>
      </c>
      <c r="L459" s="25" t="n">
        <f aca="false">SUM(L460:L461)</f>
        <v>2728.1</v>
      </c>
      <c r="M459" s="25" t="n">
        <f aca="false">SUM(M460:M461)</f>
        <v>3019.2</v>
      </c>
      <c r="N459" s="25" t="n">
        <f aca="false">SUM(N460:N461)</f>
        <v>3330</v>
      </c>
    </row>
    <row r="460" customFormat="false" ht="35.8" hidden="false" customHeight="true" outlineLevel="0" collapsed="false">
      <c r="A460" s="16" t="n">
        <v>925</v>
      </c>
      <c r="B460" s="42" t="s">
        <v>425</v>
      </c>
      <c r="C460" s="147"/>
      <c r="D460" s="56" t="s">
        <v>427</v>
      </c>
      <c r="E460" s="50" t="s">
        <v>21</v>
      </c>
      <c r="F460" s="50" t="s">
        <v>428</v>
      </c>
      <c r="G460" s="12" t="s">
        <v>84</v>
      </c>
      <c r="H460" s="12" t="s">
        <v>64</v>
      </c>
      <c r="I460" s="39" t="s">
        <v>429</v>
      </c>
      <c r="J460" s="12" t="s">
        <v>86</v>
      </c>
      <c r="K460" s="40" t="n">
        <f aca="false">2140.7+180</f>
        <v>2320.7</v>
      </c>
      <c r="L460" s="40" t="n">
        <v>2728.1</v>
      </c>
      <c r="M460" s="40" t="n">
        <v>3019.2</v>
      </c>
      <c r="N460" s="40" t="n">
        <v>3330</v>
      </c>
    </row>
    <row r="461" customFormat="false" ht="19.35" hidden="false" customHeight="false" outlineLevel="0" collapsed="false">
      <c r="A461" s="16" t="n">
        <v>925</v>
      </c>
      <c r="B461" s="42" t="s">
        <v>425</v>
      </c>
      <c r="C461" s="43"/>
      <c r="D461" s="53"/>
      <c r="E461" s="50"/>
      <c r="F461" s="54"/>
      <c r="G461" s="12" t="s">
        <v>84</v>
      </c>
      <c r="H461" s="12" t="s">
        <v>64</v>
      </c>
      <c r="I461" s="39" t="s">
        <v>429</v>
      </c>
      <c r="J461" s="12" t="s">
        <v>87</v>
      </c>
      <c r="K461" s="44"/>
      <c r="L461" s="44"/>
      <c r="M461" s="44"/>
      <c r="N461" s="44"/>
    </row>
    <row r="462" customFormat="false" ht="273.95" hidden="false" customHeight="true" outlineLevel="0" collapsed="false">
      <c r="A462" s="16"/>
      <c r="B462" s="42" t="s">
        <v>430</v>
      </c>
      <c r="C462" s="42" t="s">
        <v>431</v>
      </c>
      <c r="D462" s="42"/>
      <c r="E462" s="39"/>
      <c r="F462" s="41"/>
      <c r="G462" s="39"/>
      <c r="H462" s="39"/>
      <c r="I462" s="39"/>
      <c r="J462" s="39"/>
      <c r="K462" s="25" t="n">
        <f aca="false">SUM(K463:K467)</f>
        <v>118406.9</v>
      </c>
      <c r="L462" s="25" t="n">
        <f aca="false">SUM(L463:L467)</f>
        <v>118525.5</v>
      </c>
      <c r="M462" s="25" t="n">
        <f aca="false">SUM(M463:M467)</f>
        <v>124024.4</v>
      </c>
      <c r="N462" s="25" t="n">
        <f aca="false">SUM(N463:N467)</f>
        <v>126790.2</v>
      </c>
    </row>
    <row r="463" customFormat="false" ht="17.1" hidden="false" customHeight="true" outlineLevel="0" collapsed="false">
      <c r="A463" s="16" t="n">
        <v>930</v>
      </c>
      <c r="B463" s="42" t="s">
        <v>430</v>
      </c>
      <c r="C463" s="43"/>
      <c r="D463" s="146" t="s">
        <v>187</v>
      </c>
      <c r="E463" s="12" t="s">
        <v>21</v>
      </c>
      <c r="F463" s="12" t="s">
        <v>188</v>
      </c>
      <c r="G463" s="12" t="s">
        <v>59</v>
      </c>
      <c r="H463" s="12" t="s">
        <v>31</v>
      </c>
      <c r="I463" s="39" t="s">
        <v>432</v>
      </c>
      <c r="J463" s="12" t="s">
        <v>33</v>
      </c>
      <c r="K463" s="40" t="n">
        <v>649.1</v>
      </c>
      <c r="L463" s="40" t="n">
        <v>658.1</v>
      </c>
      <c r="M463" s="40" t="n">
        <v>684.4</v>
      </c>
      <c r="N463" s="40" t="n">
        <v>711.8</v>
      </c>
    </row>
    <row r="464" customFormat="false" ht="17.1" hidden="false" customHeight="true" outlineLevel="0" collapsed="false">
      <c r="A464" s="16" t="n">
        <v>930</v>
      </c>
      <c r="B464" s="42" t="s">
        <v>430</v>
      </c>
      <c r="C464" s="43"/>
      <c r="D464" s="146"/>
      <c r="E464" s="12"/>
      <c r="F464" s="12"/>
      <c r="G464" s="12" t="s">
        <v>84</v>
      </c>
      <c r="H464" s="12" t="s">
        <v>72</v>
      </c>
      <c r="I464" s="39" t="s">
        <v>433</v>
      </c>
      <c r="J464" s="12" t="s">
        <v>33</v>
      </c>
      <c r="K464" s="40" t="n">
        <v>222.6</v>
      </c>
      <c r="L464" s="40" t="n">
        <v>177.8</v>
      </c>
      <c r="M464" s="40" t="n">
        <v>189.6</v>
      </c>
      <c r="N464" s="40" t="n">
        <v>189.6</v>
      </c>
    </row>
    <row r="465" customFormat="false" ht="19.35" hidden="false" customHeight="false" outlineLevel="0" collapsed="false">
      <c r="A465" s="16" t="n">
        <v>930</v>
      </c>
      <c r="B465" s="42" t="s">
        <v>430</v>
      </c>
      <c r="C465" s="43"/>
      <c r="D465" s="146"/>
      <c r="E465" s="12"/>
      <c r="F465" s="12"/>
      <c r="G465" s="12" t="s">
        <v>59</v>
      </c>
      <c r="H465" s="12" t="s">
        <v>31</v>
      </c>
      <c r="I465" s="39" t="s">
        <v>432</v>
      </c>
      <c r="J465" s="12" t="s">
        <v>99</v>
      </c>
      <c r="K465" s="40" t="n">
        <v>64910.4</v>
      </c>
      <c r="L465" s="40" t="n">
        <v>65807.9</v>
      </c>
      <c r="M465" s="40" t="n">
        <v>68440.4</v>
      </c>
      <c r="N465" s="40" t="n">
        <v>71178.8</v>
      </c>
    </row>
    <row r="466" customFormat="false" ht="19.35" hidden="false" customHeight="false" outlineLevel="0" collapsed="false">
      <c r="A466" s="16" t="n">
        <v>930</v>
      </c>
      <c r="B466" s="42" t="s">
        <v>430</v>
      </c>
      <c r="C466" s="43"/>
      <c r="D466" s="146"/>
      <c r="E466" s="12"/>
      <c r="F466" s="12"/>
      <c r="G466" s="12" t="s">
        <v>59</v>
      </c>
      <c r="H466" s="12" t="s">
        <v>31</v>
      </c>
      <c r="I466" s="39" t="s">
        <v>434</v>
      </c>
      <c r="J466" s="12" t="s">
        <v>33</v>
      </c>
      <c r="K466" s="40" t="n">
        <v>368.4</v>
      </c>
      <c r="L466" s="40" t="n">
        <v>360.6</v>
      </c>
      <c r="M466" s="40" t="n">
        <v>380.3</v>
      </c>
      <c r="N466" s="40" t="n">
        <v>380.3</v>
      </c>
    </row>
    <row r="467" customFormat="false" ht="19.35" hidden="false" customHeight="false" outlineLevel="0" collapsed="false">
      <c r="A467" s="16" t="n">
        <v>930</v>
      </c>
      <c r="B467" s="42" t="s">
        <v>430</v>
      </c>
      <c r="C467" s="43"/>
      <c r="D467" s="146"/>
      <c r="E467" s="12"/>
      <c r="F467" s="12"/>
      <c r="G467" s="12" t="s">
        <v>59</v>
      </c>
      <c r="H467" s="12" t="s">
        <v>31</v>
      </c>
      <c r="I467" s="39" t="s">
        <v>434</v>
      </c>
      <c r="J467" s="12" t="s">
        <v>99</v>
      </c>
      <c r="K467" s="40" t="n">
        <v>52256.4</v>
      </c>
      <c r="L467" s="40" t="n">
        <v>51521.1</v>
      </c>
      <c r="M467" s="40" t="n">
        <v>54329.7</v>
      </c>
      <c r="N467" s="40" t="n">
        <v>54329.7</v>
      </c>
    </row>
    <row r="468" customFormat="false" ht="174.8" hidden="false" customHeight="true" outlineLevel="0" collapsed="false">
      <c r="A468" s="16"/>
      <c r="B468" s="42" t="s">
        <v>435</v>
      </c>
      <c r="C468" s="42" t="s">
        <v>436</v>
      </c>
      <c r="D468" s="42"/>
      <c r="E468" s="39"/>
      <c r="F468" s="41"/>
      <c r="G468" s="39"/>
      <c r="H468" s="39"/>
      <c r="I468" s="39"/>
      <c r="J468" s="39"/>
      <c r="K468" s="25" t="n">
        <f aca="false">SUM(K469:K470)</f>
        <v>0</v>
      </c>
      <c r="L468" s="25" t="n">
        <f aca="false">SUM(L469:L470)</f>
        <v>0</v>
      </c>
      <c r="M468" s="25" t="n">
        <f aca="false">SUM(M469:M470)</f>
        <v>0</v>
      </c>
      <c r="N468" s="25" t="n">
        <f aca="false">SUM(N469:N470)</f>
        <v>0</v>
      </c>
    </row>
    <row r="469" customFormat="false" ht="17" hidden="false" customHeight="true" outlineLevel="0" collapsed="false">
      <c r="A469" s="16" t="n">
        <v>930</v>
      </c>
      <c r="B469" s="42" t="s">
        <v>435</v>
      </c>
      <c r="C469" s="43"/>
      <c r="D469" s="148" t="s">
        <v>187</v>
      </c>
      <c r="E469" s="39" t="s">
        <v>21</v>
      </c>
      <c r="F469" s="12" t="s">
        <v>188</v>
      </c>
      <c r="G469" s="39" t="s">
        <v>84</v>
      </c>
      <c r="H469" s="39" t="s">
        <v>84</v>
      </c>
      <c r="I469" s="39" t="s">
        <v>433</v>
      </c>
      <c r="J469" s="12" t="s">
        <v>33</v>
      </c>
      <c r="K469" s="44"/>
      <c r="L469" s="44"/>
      <c r="M469" s="44"/>
      <c r="N469" s="44"/>
    </row>
    <row r="470" customFormat="false" ht="19.35" hidden="false" customHeight="false" outlineLevel="0" collapsed="false">
      <c r="A470" s="16" t="n">
        <v>930</v>
      </c>
      <c r="B470" s="42" t="s">
        <v>435</v>
      </c>
      <c r="D470" s="148"/>
      <c r="E470" s="39"/>
      <c r="F470" s="12"/>
      <c r="G470" s="39" t="s">
        <v>84</v>
      </c>
      <c r="H470" s="39" t="s">
        <v>72</v>
      </c>
      <c r="I470" s="39" t="s">
        <v>433</v>
      </c>
      <c r="J470" s="12" t="s">
        <v>33</v>
      </c>
      <c r="K470" s="44"/>
      <c r="L470" s="44"/>
      <c r="M470" s="44"/>
      <c r="N470" s="44"/>
    </row>
    <row r="471" customFormat="false" ht="95.9" hidden="false" customHeight="true" outlineLevel="0" collapsed="false">
      <c r="A471" s="16"/>
      <c r="B471" s="42" t="s">
        <v>437</v>
      </c>
      <c r="C471" s="149" t="s">
        <v>438</v>
      </c>
      <c r="D471" s="149"/>
      <c r="E471" s="50"/>
      <c r="F471" s="54"/>
      <c r="G471" s="39"/>
      <c r="H471" s="39"/>
      <c r="I471" s="39"/>
      <c r="J471" s="39"/>
      <c r="K471" s="25" t="n">
        <f aca="false">K472</f>
        <v>1979.3</v>
      </c>
      <c r="L471" s="25" t="n">
        <f aca="false">L472</f>
        <v>2470.1</v>
      </c>
      <c r="M471" s="25" t="n">
        <f aca="false">M472</f>
        <v>2470.1</v>
      </c>
      <c r="N471" s="25" t="n">
        <f aca="false">N472</f>
        <v>2470.1</v>
      </c>
    </row>
    <row r="472" customFormat="false" ht="80.9" hidden="false" customHeight="false" outlineLevel="0" collapsed="false">
      <c r="A472" s="16" t="n">
        <v>902</v>
      </c>
      <c r="B472" s="42" t="s">
        <v>437</v>
      </c>
      <c r="C472" s="150"/>
      <c r="D472" s="53" t="s">
        <v>226</v>
      </c>
      <c r="E472" s="50" t="s">
        <v>21</v>
      </c>
      <c r="F472" s="54" t="s">
        <v>299</v>
      </c>
      <c r="G472" s="39" t="s">
        <v>31</v>
      </c>
      <c r="H472" s="39" t="s">
        <v>63</v>
      </c>
      <c r="I472" s="39" t="s">
        <v>439</v>
      </c>
      <c r="J472" s="39" t="s">
        <v>33</v>
      </c>
      <c r="K472" s="40" t="n">
        <v>1979.3</v>
      </c>
      <c r="L472" s="40" t="n">
        <v>2470.1</v>
      </c>
      <c r="M472" s="40" t="n">
        <v>2470.1</v>
      </c>
      <c r="N472" s="40" t="n">
        <v>2470.1</v>
      </c>
    </row>
    <row r="473" customFormat="false" ht="130.05" hidden="false" customHeight="true" outlineLevel="0" collapsed="false">
      <c r="A473" s="16"/>
      <c r="B473" s="42" t="s">
        <v>440</v>
      </c>
      <c r="C473" s="143" t="s">
        <v>441</v>
      </c>
      <c r="D473" s="143"/>
      <c r="E473" s="53"/>
      <c r="F473" s="54"/>
      <c r="G473" s="39"/>
      <c r="H473" s="39"/>
      <c r="I473" s="39"/>
      <c r="J473" s="39"/>
      <c r="K473" s="25" t="n">
        <f aca="false">SUM(K474:K481)</f>
        <v>97232</v>
      </c>
      <c r="L473" s="25" t="n">
        <f aca="false">SUM(L474:L481)</f>
        <v>52208.2</v>
      </c>
      <c r="M473" s="25" t="n">
        <f aca="false">SUM(M474:M481)</f>
        <v>52545.2</v>
      </c>
      <c r="N473" s="25" t="n">
        <f aca="false">SUM(N474:N481)</f>
        <v>7701.3</v>
      </c>
    </row>
    <row r="474" customFormat="false" ht="30.75" hidden="false" customHeight="true" outlineLevel="0" collapsed="false">
      <c r="A474" s="16" t="n">
        <v>925</v>
      </c>
      <c r="B474" s="42" t="s">
        <v>440</v>
      </c>
      <c r="C474" s="16"/>
      <c r="D474" s="13" t="s">
        <v>131</v>
      </c>
      <c r="E474" s="12" t="s">
        <v>21</v>
      </c>
      <c r="F474" s="12" t="s">
        <v>132</v>
      </c>
      <c r="G474" s="12" t="s">
        <v>84</v>
      </c>
      <c r="H474" s="12" t="s">
        <v>64</v>
      </c>
      <c r="I474" s="39" t="s">
        <v>442</v>
      </c>
      <c r="J474" s="12" t="s">
        <v>86</v>
      </c>
      <c r="K474" s="40" t="n">
        <f aca="false">75537+8246.7</f>
        <v>83783.7</v>
      </c>
      <c r="L474" s="40" t="n">
        <v>44919</v>
      </c>
      <c r="M474" s="40" t="n">
        <v>44997.1</v>
      </c>
      <c r="N474" s="44"/>
    </row>
    <row r="475" customFormat="false" ht="30.75" hidden="false" customHeight="true" outlineLevel="0" collapsed="false">
      <c r="A475" s="16" t="n">
        <v>925</v>
      </c>
      <c r="B475" s="42" t="s">
        <v>440</v>
      </c>
      <c r="C475" s="16"/>
      <c r="D475" s="13"/>
      <c r="E475" s="12"/>
      <c r="F475" s="12"/>
      <c r="G475" s="12" t="s">
        <v>84</v>
      </c>
      <c r="H475" s="12" t="s">
        <v>64</v>
      </c>
      <c r="I475" s="39" t="s">
        <v>442</v>
      </c>
      <c r="J475" s="12" t="s">
        <v>87</v>
      </c>
      <c r="K475" s="44"/>
      <c r="L475" s="44"/>
      <c r="M475" s="44"/>
      <c r="N475" s="44"/>
    </row>
    <row r="476" customFormat="false" ht="30.75" hidden="false" customHeight="true" outlineLevel="0" collapsed="false">
      <c r="A476" s="16" t="n">
        <v>925</v>
      </c>
      <c r="B476" s="42" t="s">
        <v>440</v>
      </c>
      <c r="C476" s="16"/>
      <c r="D476" s="13"/>
      <c r="E476" s="12"/>
      <c r="F476" s="12"/>
      <c r="G476" s="12" t="s">
        <v>84</v>
      </c>
      <c r="H476" s="12" t="s">
        <v>64</v>
      </c>
      <c r="I476" s="12" t="s">
        <v>443</v>
      </c>
      <c r="J476" s="12" t="s">
        <v>86</v>
      </c>
      <c r="K476" s="40" t="n">
        <f aca="false">6166.5+560.6</f>
        <v>6727.1</v>
      </c>
      <c r="L476" s="44"/>
      <c r="M476" s="44"/>
      <c r="N476" s="44"/>
    </row>
    <row r="477" customFormat="false" ht="30.75" hidden="false" customHeight="true" outlineLevel="0" collapsed="false">
      <c r="A477" s="16" t="n">
        <v>925</v>
      </c>
      <c r="B477" s="42" t="s">
        <v>440</v>
      </c>
      <c r="C477" s="16"/>
      <c r="D477" s="13"/>
      <c r="E477" s="12"/>
      <c r="F477" s="12"/>
      <c r="G477" s="12" t="s">
        <v>84</v>
      </c>
      <c r="H477" s="12" t="s">
        <v>64</v>
      </c>
      <c r="I477" s="12" t="s">
        <v>443</v>
      </c>
      <c r="J477" s="12" t="s">
        <v>87</v>
      </c>
      <c r="K477" s="44"/>
      <c r="L477" s="44"/>
      <c r="M477" s="44"/>
      <c r="N477" s="44"/>
    </row>
    <row r="478" customFormat="false" ht="30.75" hidden="false" customHeight="true" outlineLevel="0" collapsed="false">
      <c r="A478" s="16" t="n">
        <v>925</v>
      </c>
      <c r="B478" s="42" t="s">
        <v>440</v>
      </c>
      <c r="C478" s="16"/>
      <c r="D478" s="13"/>
      <c r="E478" s="12"/>
      <c r="F478" s="12"/>
      <c r="G478" s="12" t="s">
        <v>84</v>
      </c>
      <c r="H478" s="12" t="s">
        <v>64</v>
      </c>
      <c r="I478" s="39" t="s">
        <v>444</v>
      </c>
      <c r="J478" s="12" t="s">
        <v>86</v>
      </c>
      <c r="K478" s="40" t="n">
        <f aca="false">3429.7+479.2</f>
        <v>3908.9</v>
      </c>
      <c r="L478" s="40" t="n">
        <v>3590.4</v>
      </c>
      <c r="M478" s="40" t="n">
        <v>3700.9</v>
      </c>
      <c r="N478" s="40" t="n">
        <v>3700.9</v>
      </c>
    </row>
    <row r="479" customFormat="false" ht="30.75" hidden="false" customHeight="true" outlineLevel="0" collapsed="false">
      <c r="A479" s="16" t="n">
        <v>925</v>
      </c>
      <c r="B479" s="42" t="s">
        <v>440</v>
      </c>
      <c r="C479" s="16"/>
      <c r="D479" s="13"/>
      <c r="E479" s="12"/>
      <c r="F479" s="12"/>
      <c r="G479" s="12" t="s">
        <v>84</v>
      </c>
      <c r="H479" s="12" t="s">
        <v>64</v>
      </c>
      <c r="I479" s="39" t="s">
        <v>444</v>
      </c>
      <c r="J479" s="12" t="s">
        <v>87</v>
      </c>
      <c r="K479" s="44"/>
      <c r="L479" s="44"/>
      <c r="M479" s="44"/>
      <c r="N479" s="44"/>
    </row>
    <row r="480" customFormat="false" ht="39.6" hidden="false" customHeight="true" outlineLevel="0" collapsed="false">
      <c r="A480" s="16" t="n">
        <v>925</v>
      </c>
      <c r="B480" s="42" t="s">
        <v>440</v>
      </c>
      <c r="C480" s="147"/>
      <c r="D480" s="53" t="s">
        <v>57</v>
      </c>
      <c r="E480" s="50" t="s">
        <v>400</v>
      </c>
      <c r="F480" s="54" t="s">
        <v>445</v>
      </c>
      <c r="G480" s="39" t="s">
        <v>84</v>
      </c>
      <c r="H480" s="39" t="s">
        <v>72</v>
      </c>
      <c r="I480" s="39" t="s">
        <v>446</v>
      </c>
      <c r="J480" s="39" t="s">
        <v>86</v>
      </c>
      <c r="K480" s="40" t="n">
        <f aca="false">2671.9+140.4</f>
        <v>2812.3</v>
      </c>
      <c r="L480" s="40" t="n">
        <v>3698.8</v>
      </c>
      <c r="M480" s="40" t="n">
        <v>3847.2</v>
      </c>
      <c r="N480" s="40" t="n">
        <v>4000.4</v>
      </c>
    </row>
    <row r="481" customFormat="false" ht="39.6" hidden="false" customHeight="true" outlineLevel="0" collapsed="false">
      <c r="A481" s="16" t="n">
        <v>925</v>
      </c>
      <c r="B481" s="42" t="s">
        <v>440</v>
      </c>
      <c r="C481" s="147"/>
      <c r="D481" s="53" t="s">
        <v>57</v>
      </c>
      <c r="E481" s="50" t="s">
        <v>400</v>
      </c>
      <c r="F481" s="54" t="s">
        <v>445</v>
      </c>
      <c r="G481" s="39" t="s">
        <v>84</v>
      </c>
      <c r="H481" s="39" t="s">
        <v>72</v>
      </c>
      <c r="I481" s="39" t="s">
        <v>446</v>
      </c>
      <c r="J481" s="39" t="s">
        <v>87</v>
      </c>
      <c r="K481" s="44"/>
      <c r="L481" s="44"/>
      <c r="M481" s="44"/>
      <c r="N481" s="44"/>
    </row>
    <row r="482" customFormat="false" ht="39.6" hidden="false" customHeight="true" outlineLevel="0" collapsed="false">
      <c r="A482" s="16"/>
      <c r="B482" s="47" t="s">
        <v>447</v>
      </c>
      <c r="C482" s="131" t="s">
        <v>448</v>
      </c>
      <c r="D482" s="131"/>
      <c r="E482" s="50"/>
      <c r="F482" s="54"/>
      <c r="G482" s="39"/>
      <c r="H482" s="39"/>
      <c r="I482" s="39"/>
      <c r="J482" s="39"/>
      <c r="K482" s="25" t="n">
        <f aca="false">K483</f>
        <v>5334.2</v>
      </c>
      <c r="L482" s="25" t="n">
        <f aca="false">L483</f>
        <v>0</v>
      </c>
      <c r="M482" s="25" t="n">
        <f aca="false">M483</f>
        <v>0</v>
      </c>
      <c r="N482" s="25" t="n">
        <f aca="false">N483</f>
        <v>0</v>
      </c>
    </row>
    <row r="483" customFormat="false" ht="39.6" hidden="false" customHeight="true" outlineLevel="0" collapsed="false">
      <c r="A483" s="16" t="n">
        <v>902</v>
      </c>
      <c r="B483" s="41" t="s">
        <v>449</v>
      </c>
      <c r="C483" s="43"/>
      <c r="D483" s="47" t="s">
        <v>57</v>
      </c>
      <c r="E483" s="50" t="s">
        <v>400</v>
      </c>
      <c r="F483" s="54" t="s">
        <v>445</v>
      </c>
      <c r="G483" s="39" t="s">
        <v>59</v>
      </c>
      <c r="H483" s="39" t="s">
        <v>31</v>
      </c>
      <c r="I483" s="12" t="s">
        <v>60</v>
      </c>
      <c r="J483" s="12" t="s">
        <v>47</v>
      </c>
      <c r="K483" s="40" t="n">
        <v>5334.2</v>
      </c>
      <c r="L483" s="44"/>
      <c r="M483" s="44"/>
      <c r="N483" s="44"/>
    </row>
    <row r="484" customFormat="false" ht="78.6" hidden="false" customHeight="true" outlineLevel="0" collapsed="false">
      <c r="A484" s="94"/>
      <c r="B484" s="26" t="s">
        <v>450</v>
      </c>
      <c r="C484" s="26"/>
      <c r="D484" s="26"/>
      <c r="E484" s="21"/>
      <c r="F484" s="22"/>
      <c r="G484" s="21"/>
      <c r="H484" s="21"/>
      <c r="I484" s="21"/>
      <c r="J484" s="21"/>
      <c r="K484" s="25" t="n">
        <f aca="false">K485+K492</f>
        <v>1474094.4</v>
      </c>
      <c r="L484" s="25" t="n">
        <f aca="false">L485+L492</f>
        <v>1763020.7</v>
      </c>
      <c r="M484" s="25" t="n">
        <f aca="false">M485+M492</f>
        <v>1884894.5</v>
      </c>
      <c r="N484" s="25" t="n">
        <f aca="false">N485+N492</f>
        <v>1966831.1</v>
      </c>
    </row>
    <row r="485" customFormat="false" ht="221.7" hidden="false" customHeight="true" outlineLevel="0" collapsed="false">
      <c r="A485" s="94"/>
      <c r="B485" s="42" t="s">
        <v>451</v>
      </c>
      <c r="C485" s="42" t="s">
        <v>452</v>
      </c>
      <c r="D485" s="42"/>
      <c r="E485" s="21"/>
      <c r="F485" s="22"/>
      <c r="G485" s="21"/>
      <c r="H485" s="21"/>
      <c r="I485" s="21"/>
      <c r="J485" s="21"/>
      <c r="K485" s="25" t="n">
        <f aca="false">SUM(K486:K491)</f>
        <v>978362</v>
      </c>
      <c r="L485" s="25" t="n">
        <f aca="false">SUM(L486:L491)</f>
        <v>1183903.6</v>
      </c>
      <c r="M485" s="25" t="n">
        <f aca="false">SUM(M486:M491)</f>
        <v>1254003.6</v>
      </c>
      <c r="N485" s="25" t="n">
        <f aca="false">SUM(N486:N491)</f>
        <v>1294538.5</v>
      </c>
    </row>
    <row r="486" customFormat="false" ht="17.1" hidden="false" customHeight="true" outlineLevel="0" collapsed="false">
      <c r="A486" s="16" t="n">
        <v>925</v>
      </c>
      <c r="B486" s="42" t="s">
        <v>451</v>
      </c>
      <c r="C486" s="43"/>
      <c r="D486" s="45" t="s">
        <v>131</v>
      </c>
      <c r="E486" s="46" t="s">
        <v>21</v>
      </c>
      <c r="F486" s="46" t="s">
        <v>132</v>
      </c>
      <c r="G486" s="12" t="s">
        <v>84</v>
      </c>
      <c r="H486" s="12" t="s">
        <v>64</v>
      </c>
      <c r="I486" s="39" t="s">
        <v>453</v>
      </c>
      <c r="J486" s="12" t="s">
        <v>86</v>
      </c>
      <c r="K486" s="40" t="n">
        <f aca="false">726638.1+141169.5+81149.4+16124.1</f>
        <v>965081.1</v>
      </c>
      <c r="L486" s="40" t="n">
        <v>1168210.7</v>
      </c>
      <c r="M486" s="40" t="n">
        <v>1237290.2</v>
      </c>
      <c r="N486" s="40" t="n">
        <v>1277098.6</v>
      </c>
    </row>
    <row r="487" customFormat="false" ht="17.1" hidden="false" customHeight="true" outlineLevel="0" collapsed="false">
      <c r="A487" s="16" t="n">
        <v>925</v>
      </c>
      <c r="B487" s="42" t="s">
        <v>451</v>
      </c>
      <c r="C487" s="43"/>
      <c r="D487" s="45"/>
      <c r="E487" s="46"/>
      <c r="F487" s="46"/>
      <c r="G487" s="12" t="s">
        <v>84</v>
      </c>
      <c r="H487" s="12" t="s">
        <v>64</v>
      </c>
      <c r="I487" s="39" t="s">
        <v>453</v>
      </c>
      <c r="J487" s="12" t="s">
        <v>87</v>
      </c>
      <c r="K487" s="44"/>
      <c r="L487" s="44"/>
      <c r="M487" s="44"/>
      <c r="N487" s="44"/>
    </row>
    <row r="488" customFormat="false" ht="19.35" hidden="false" customHeight="false" outlineLevel="0" collapsed="false">
      <c r="A488" s="16" t="n">
        <v>925</v>
      </c>
      <c r="B488" s="42" t="s">
        <v>451</v>
      </c>
      <c r="C488" s="43"/>
      <c r="D488" s="45"/>
      <c r="E488" s="46"/>
      <c r="F488" s="46"/>
      <c r="G488" s="12" t="s">
        <v>84</v>
      </c>
      <c r="H488" s="12" t="s">
        <v>64</v>
      </c>
      <c r="I488" s="39" t="s">
        <v>444</v>
      </c>
      <c r="J488" s="12" t="s">
        <v>140</v>
      </c>
      <c r="K488" s="44"/>
      <c r="L488" s="44"/>
      <c r="M488" s="44"/>
      <c r="N488" s="44"/>
    </row>
    <row r="489" customFormat="false" ht="19.35" hidden="false" customHeight="false" outlineLevel="0" collapsed="false">
      <c r="A489" s="16" t="n">
        <v>925</v>
      </c>
      <c r="B489" s="42" t="s">
        <v>451</v>
      </c>
      <c r="C489" s="43"/>
      <c r="D489" s="45"/>
      <c r="E489" s="46"/>
      <c r="F489" s="46"/>
      <c r="G489" s="12" t="s">
        <v>84</v>
      </c>
      <c r="H489" s="12" t="s">
        <v>64</v>
      </c>
      <c r="I489" s="39" t="s">
        <v>444</v>
      </c>
      <c r="J489" s="12" t="s">
        <v>87</v>
      </c>
      <c r="K489" s="44"/>
      <c r="L489" s="44"/>
      <c r="M489" s="44"/>
      <c r="N489" s="44"/>
    </row>
    <row r="490" customFormat="false" ht="19.35" hidden="false" customHeight="false" outlineLevel="0" collapsed="false">
      <c r="A490" s="16" t="n">
        <v>925</v>
      </c>
      <c r="B490" s="42" t="s">
        <v>451</v>
      </c>
      <c r="C490" s="43"/>
      <c r="D490" s="45"/>
      <c r="E490" s="46"/>
      <c r="F490" s="46"/>
      <c r="G490" s="12" t="s">
        <v>84</v>
      </c>
      <c r="H490" s="12" t="s">
        <v>72</v>
      </c>
      <c r="I490" s="39" t="s">
        <v>392</v>
      </c>
      <c r="J490" s="12" t="s">
        <v>114</v>
      </c>
      <c r="K490" s="40" t="n">
        <f aca="false">9409.3+2841.5</f>
        <v>12250.8</v>
      </c>
      <c r="L490" s="40" t="n">
        <v>14992.9</v>
      </c>
      <c r="M490" s="40" t="n">
        <v>15871.7</v>
      </c>
      <c r="N490" s="40" t="n">
        <v>16328.3</v>
      </c>
    </row>
    <row r="491" customFormat="false" ht="19.35" hidden="false" customHeight="false" outlineLevel="0" collapsed="false">
      <c r="A491" s="16" t="n">
        <v>925</v>
      </c>
      <c r="B491" s="42" t="s">
        <v>451</v>
      </c>
      <c r="C491" s="43"/>
      <c r="D491" s="45"/>
      <c r="E491" s="46"/>
      <c r="F491" s="46"/>
      <c r="G491" s="12" t="s">
        <v>84</v>
      </c>
      <c r="H491" s="12" t="s">
        <v>72</v>
      </c>
      <c r="I491" s="39" t="s">
        <v>392</v>
      </c>
      <c r="J491" s="12" t="s">
        <v>33</v>
      </c>
      <c r="K491" s="40" t="n">
        <v>1030.1</v>
      </c>
      <c r="L491" s="40" t="n">
        <v>700</v>
      </c>
      <c r="M491" s="40" t="n">
        <v>841.7</v>
      </c>
      <c r="N491" s="40" t="n">
        <v>1111.6</v>
      </c>
    </row>
    <row r="492" customFormat="false" ht="221.7" hidden="false" customHeight="true" outlineLevel="0" collapsed="false">
      <c r="A492" s="94"/>
      <c r="B492" s="42" t="s">
        <v>454</v>
      </c>
      <c r="C492" s="42" t="s">
        <v>455</v>
      </c>
      <c r="D492" s="42"/>
      <c r="E492" s="22"/>
      <c r="F492" s="22"/>
      <c r="G492" s="21"/>
      <c r="H492" s="21"/>
      <c r="I492" s="21"/>
      <c r="J492" s="21"/>
      <c r="K492" s="25" t="n">
        <f aca="false">SUM(K493:K497)</f>
        <v>495732.4</v>
      </c>
      <c r="L492" s="25" t="n">
        <f aca="false">SUM(L493:L497)</f>
        <v>579117.1</v>
      </c>
      <c r="M492" s="25" t="n">
        <f aca="false">SUM(M493:M497)</f>
        <v>630890.9</v>
      </c>
      <c r="N492" s="25" t="n">
        <f aca="false">SUM(N493:N497)</f>
        <v>672292.6</v>
      </c>
    </row>
    <row r="493" customFormat="false" ht="17.1" hidden="false" customHeight="true" outlineLevel="0" collapsed="false">
      <c r="A493" s="16" t="n">
        <v>925</v>
      </c>
      <c r="B493" s="42" t="s">
        <v>454</v>
      </c>
      <c r="C493" s="43"/>
      <c r="D493" s="66" t="s">
        <v>131</v>
      </c>
      <c r="E493" s="50" t="s">
        <v>21</v>
      </c>
      <c r="F493" s="50" t="s">
        <v>391</v>
      </c>
      <c r="G493" s="12" t="s">
        <v>84</v>
      </c>
      <c r="H493" s="12" t="s">
        <v>23</v>
      </c>
      <c r="I493" s="39" t="s">
        <v>456</v>
      </c>
      <c r="J493" s="12" t="s">
        <v>86</v>
      </c>
      <c r="K493" s="40" t="n">
        <f aca="false">396087.7+52552.8+35104.1+4724.8</f>
        <v>488469.4</v>
      </c>
      <c r="L493" s="40" t="n">
        <v>568755.5</v>
      </c>
      <c r="M493" s="40" t="n">
        <v>619748.7</v>
      </c>
      <c r="N493" s="40" t="n">
        <v>660666.1</v>
      </c>
    </row>
    <row r="494" customFormat="false" ht="17.1" hidden="false" customHeight="true" outlineLevel="0" collapsed="false">
      <c r="A494" s="16" t="n">
        <v>925</v>
      </c>
      <c r="B494" s="42" t="s">
        <v>454</v>
      </c>
      <c r="C494" s="43"/>
      <c r="D494" s="66"/>
      <c r="E494" s="50"/>
      <c r="F494" s="50"/>
      <c r="G494" s="12" t="s">
        <v>84</v>
      </c>
      <c r="H494" s="12" t="s">
        <v>23</v>
      </c>
      <c r="I494" s="39" t="s">
        <v>456</v>
      </c>
      <c r="J494" s="12" t="s">
        <v>87</v>
      </c>
      <c r="K494" s="44"/>
      <c r="L494" s="44"/>
      <c r="M494" s="44"/>
      <c r="N494" s="44"/>
    </row>
    <row r="495" customFormat="false" ht="19.35" hidden="false" customHeight="false" outlineLevel="0" collapsed="false">
      <c r="A495" s="16" t="n">
        <v>925</v>
      </c>
      <c r="B495" s="42" t="s">
        <v>454</v>
      </c>
      <c r="C495" s="43"/>
      <c r="D495" s="66"/>
      <c r="E495" s="50"/>
      <c r="F495" s="50"/>
      <c r="G495" s="12" t="s">
        <v>84</v>
      </c>
      <c r="H495" s="12" t="s">
        <v>72</v>
      </c>
      <c r="I495" s="39" t="s">
        <v>392</v>
      </c>
      <c r="J495" s="12" t="s">
        <v>114</v>
      </c>
      <c r="K495" s="40" t="n">
        <f aca="false">4038.2+1219.5+785.1+237.1</f>
        <v>6279.9</v>
      </c>
      <c r="L495" s="40" t="n">
        <v>9995.2</v>
      </c>
      <c r="M495" s="40" t="n">
        <v>10581.1</v>
      </c>
      <c r="N495" s="40" t="n">
        <v>10885.5</v>
      </c>
    </row>
    <row r="496" customFormat="false" ht="19.35" hidden="false" customHeight="false" outlineLevel="0" collapsed="false">
      <c r="A496" s="16" t="n">
        <v>925</v>
      </c>
      <c r="B496" s="42" t="s">
        <v>454</v>
      </c>
      <c r="C496" s="43"/>
      <c r="D496" s="66"/>
      <c r="E496" s="50"/>
      <c r="F496" s="50"/>
      <c r="G496" s="12" t="s">
        <v>84</v>
      </c>
      <c r="H496" s="12" t="s">
        <v>72</v>
      </c>
      <c r="I496" s="39" t="s">
        <v>392</v>
      </c>
      <c r="J496" s="12" t="s">
        <v>253</v>
      </c>
      <c r="K496" s="44"/>
      <c r="L496" s="44"/>
      <c r="M496" s="44"/>
      <c r="N496" s="44"/>
    </row>
    <row r="497" customFormat="false" ht="19.35" hidden="false" customHeight="false" outlineLevel="0" collapsed="false">
      <c r="A497" s="16" t="n">
        <v>925</v>
      </c>
      <c r="B497" s="42" t="s">
        <v>454</v>
      </c>
      <c r="C497" s="43"/>
      <c r="D497" s="66"/>
      <c r="E497" s="50"/>
      <c r="F497" s="50"/>
      <c r="G497" s="12" t="s">
        <v>84</v>
      </c>
      <c r="H497" s="12" t="s">
        <v>72</v>
      </c>
      <c r="I497" s="39" t="s">
        <v>392</v>
      </c>
      <c r="J497" s="12" t="s">
        <v>33</v>
      </c>
      <c r="K497" s="40" t="n">
        <v>983.1</v>
      </c>
      <c r="L497" s="40" t="n">
        <v>366.4</v>
      </c>
      <c r="M497" s="40" t="n">
        <v>561.1</v>
      </c>
      <c r="N497" s="40" t="n">
        <v>741</v>
      </c>
    </row>
    <row r="498" customFormat="false" ht="82.05" hidden="false" customHeight="true" outlineLevel="0" collapsed="false">
      <c r="A498" s="94"/>
      <c r="B498" s="26" t="s">
        <v>457</v>
      </c>
      <c r="C498" s="26"/>
      <c r="D498" s="26"/>
      <c r="E498" s="22"/>
      <c r="F498" s="22"/>
      <c r="G498" s="21"/>
      <c r="H498" s="21"/>
      <c r="I498" s="21"/>
      <c r="J498" s="21"/>
      <c r="K498" s="25" t="n">
        <f aca="false">K499+K501</f>
        <v>42959.7</v>
      </c>
      <c r="L498" s="25" t="n">
        <f aca="false">L499+L501</f>
        <v>15000</v>
      </c>
      <c r="M498" s="25" t="n">
        <f aca="false">M499+M501</f>
        <v>5000</v>
      </c>
      <c r="N498" s="25" t="n">
        <f aca="false">N499+N501</f>
        <v>5000</v>
      </c>
    </row>
    <row r="499" customFormat="false" ht="34.1" hidden="false" customHeight="true" outlineLevel="0" collapsed="false">
      <c r="A499" s="94"/>
      <c r="B499" s="22" t="s">
        <v>458</v>
      </c>
      <c r="C499" s="26" t="s">
        <v>459</v>
      </c>
      <c r="D499" s="26"/>
      <c r="E499" s="22"/>
      <c r="F499" s="22"/>
      <c r="G499" s="21"/>
      <c r="H499" s="21"/>
      <c r="I499" s="21"/>
      <c r="J499" s="21"/>
      <c r="K499" s="25" t="n">
        <f aca="false">K500</f>
        <v>3000</v>
      </c>
      <c r="L499" s="25" t="n">
        <f aca="false">L500</f>
        <v>5000</v>
      </c>
      <c r="M499" s="25" t="n">
        <f aca="false">M500</f>
        <v>5000</v>
      </c>
      <c r="N499" s="25" t="n">
        <f aca="false">N500</f>
        <v>5000</v>
      </c>
    </row>
    <row r="500" customFormat="false" ht="34.1" hidden="false" customHeight="false" outlineLevel="0" collapsed="false">
      <c r="A500" s="16" t="n">
        <v>905</v>
      </c>
      <c r="B500" s="41" t="s">
        <v>458</v>
      </c>
      <c r="C500" s="96"/>
      <c r="D500" s="96" t="s">
        <v>20</v>
      </c>
      <c r="E500" s="50" t="s">
        <v>328</v>
      </c>
      <c r="F500" s="54" t="s">
        <v>22</v>
      </c>
      <c r="G500" s="50" t="s">
        <v>90</v>
      </c>
      <c r="H500" s="12" t="s">
        <v>23</v>
      </c>
      <c r="I500" s="39" t="s">
        <v>460</v>
      </c>
      <c r="J500" s="12" t="s">
        <v>461</v>
      </c>
      <c r="K500" s="40" t="n">
        <v>3000</v>
      </c>
      <c r="L500" s="40" t="n">
        <v>5000</v>
      </c>
      <c r="M500" s="40" t="n">
        <v>5000</v>
      </c>
      <c r="N500" s="40" t="n">
        <v>5000</v>
      </c>
    </row>
    <row r="501" customFormat="false" ht="17.1" hidden="false" customHeight="true" outlineLevel="0" collapsed="false">
      <c r="A501" s="94"/>
      <c r="B501" s="22" t="s">
        <v>462</v>
      </c>
      <c r="C501" s="26" t="s">
        <v>463</v>
      </c>
      <c r="D501" s="26"/>
      <c r="E501" s="38"/>
      <c r="F501" s="38"/>
      <c r="G501" s="21"/>
      <c r="H501" s="21"/>
      <c r="I501" s="21"/>
      <c r="J501" s="21"/>
      <c r="K501" s="25" t="n">
        <f aca="false">SUM(K502:K505)</f>
        <v>39959.7</v>
      </c>
      <c r="L501" s="25" t="n">
        <f aca="false">SUM(L502:L505)</f>
        <v>10000</v>
      </c>
      <c r="M501" s="25" t="n">
        <f aca="false">SUM(M502:M505)</f>
        <v>0</v>
      </c>
      <c r="N501" s="25" t="n">
        <f aca="false">SUM(N502:N505)</f>
        <v>0</v>
      </c>
    </row>
    <row r="502" customFormat="false" ht="66.05" hidden="false" customHeight="false" outlineLevel="0" collapsed="false">
      <c r="A502" s="151" t="n">
        <v>905</v>
      </c>
      <c r="B502" s="41" t="s">
        <v>464</v>
      </c>
      <c r="C502" s="152" t="s">
        <v>465</v>
      </c>
      <c r="D502" s="152" t="s">
        <v>466</v>
      </c>
      <c r="E502" s="50" t="s">
        <v>467</v>
      </c>
      <c r="F502" s="50" t="s">
        <v>468</v>
      </c>
      <c r="G502" s="12" t="s">
        <v>90</v>
      </c>
      <c r="H502" s="12" t="s">
        <v>89</v>
      </c>
      <c r="I502" s="39" t="s">
        <v>49</v>
      </c>
      <c r="J502" s="12" t="s">
        <v>461</v>
      </c>
      <c r="K502" s="40" t="n">
        <v>7360.3</v>
      </c>
      <c r="L502" s="44"/>
      <c r="M502" s="44"/>
      <c r="N502" s="44"/>
    </row>
    <row r="503" customFormat="false" ht="159.7" hidden="false" customHeight="false" outlineLevel="0" collapsed="false">
      <c r="A503" s="151" t="n">
        <v>905</v>
      </c>
      <c r="B503" s="41" t="s">
        <v>464</v>
      </c>
      <c r="C503" s="152"/>
      <c r="D503" s="152" t="s">
        <v>469</v>
      </c>
      <c r="E503" s="50" t="s">
        <v>21</v>
      </c>
      <c r="F503" s="50" t="s">
        <v>470</v>
      </c>
      <c r="G503" s="12" t="s">
        <v>90</v>
      </c>
      <c r="H503" s="12" t="s">
        <v>89</v>
      </c>
      <c r="I503" s="39" t="s">
        <v>471</v>
      </c>
      <c r="J503" s="12" t="s">
        <v>461</v>
      </c>
      <c r="K503" s="40" t="n">
        <v>22882.1</v>
      </c>
      <c r="L503" s="40" t="n">
        <v>10000</v>
      </c>
      <c r="M503" s="44"/>
      <c r="N503" s="44"/>
    </row>
    <row r="504" customFormat="false" ht="34.1" hidden="false" customHeight="false" outlineLevel="0" collapsed="false">
      <c r="A504" s="151" t="n">
        <v>905</v>
      </c>
      <c r="B504" s="41" t="s">
        <v>464</v>
      </c>
      <c r="C504" s="152"/>
      <c r="D504" s="152"/>
      <c r="E504" s="50" t="s">
        <v>467</v>
      </c>
      <c r="F504" s="50" t="s">
        <v>468</v>
      </c>
      <c r="G504" s="12" t="s">
        <v>90</v>
      </c>
      <c r="H504" s="12" t="s">
        <v>89</v>
      </c>
      <c r="I504" s="39" t="s">
        <v>472</v>
      </c>
      <c r="J504" s="12" t="s">
        <v>473</v>
      </c>
      <c r="K504" s="44"/>
      <c r="L504" s="44"/>
      <c r="M504" s="44"/>
      <c r="N504" s="44"/>
    </row>
    <row r="505" customFormat="false" ht="66.05" hidden="false" customHeight="false" outlineLevel="0" collapsed="false">
      <c r="A505" s="151" t="n">
        <v>905</v>
      </c>
      <c r="B505" s="41" t="s">
        <v>464</v>
      </c>
      <c r="C505" s="152" t="s">
        <v>465</v>
      </c>
      <c r="D505" s="152" t="s">
        <v>466</v>
      </c>
      <c r="E505" s="50" t="s">
        <v>467</v>
      </c>
      <c r="F505" s="50" t="s">
        <v>468</v>
      </c>
      <c r="G505" s="39" t="s">
        <v>90</v>
      </c>
      <c r="H505" s="39" t="s">
        <v>89</v>
      </c>
      <c r="I505" s="39" t="s">
        <v>474</v>
      </c>
      <c r="J505" s="39" t="s">
        <v>473</v>
      </c>
      <c r="K505" s="40" t="n">
        <v>9717.3</v>
      </c>
      <c r="L505" s="44"/>
      <c r="M505" s="44"/>
      <c r="N505" s="44"/>
    </row>
    <row r="506" customFormat="false" ht="34.1" hidden="false" customHeight="true" outlineLevel="0" collapsed="false">
      <c r="A506" s="94"/>
      <c r="B506" s="26" t="s">
        <v>475</v>
      </c>
      <c r="C506" s="26"/>
      <c r="D506" s="26"/>
      <c r="E506" s="22"/>
      <c r="F506" s="22"/>
      <c r="G506" s="21"/>
      <c r="H506" s="21"/>
      <c r="I506" s="21"/>
      <c r="J506" s="21"/>
      <c r="K506" s="25"/>
      <c r="L506" s="25"/>
      <c r="M506" s="25" t="n">
        <v>45000</v>
      </c>
      <c r="N506" s="25" t="n">
        <v>92000</v>
      </c>
    </row>
    <row r="507" customFormat="false" ht="9.95" hidden="false" customHeight="true" outlineLevel="0" collapsed="false">
      <c r="A507" s="153"/>
      <c r="B507" s="154"/>
      <c r="C507" s="154"/>
      <c r="D507" s="154"/>
      <c r="E507" s="155"/>
      <c r="F507" s="155"/>
      <c r="G507" s="156"/>
      <c r="H507" s="156"/>
      <c r="I507" s="156"/>
      <c r="J507" s="156"/>
      <c r="K507" s="157"/>
      <c r="L507" s="158"/>
      <c r="M507" s="158" t="s">
        <v>476</v>
      </c>
      <c r="N507" s="158"/>
    </row>
    <row r="508" customFormat="false" ht="19.35" hidden="false" customHeight="false" outlineLevel="0" collapsed="false">
      <c r="A508" s="153"/>
      <c r="B508" s="154"/>
      <c r="C508" s="154"/>
      <c r="D508" s="154"/>
      <c r="E508" s="155"/>
      <c r="F508" s="155"/>
      <c r="G508" s="156"/>
      <c r="H508" s="156"/>
      <c r="I508" s="156"/>
      <c r="J508" s="156"/>
      <c r="K508" s="157"/>
      <c r="L508" s="158"/>
      <c r="M508" s="158"/>
      <c r="N508" s="158"/>
    </row>
    <row r="509" s="166" customFormat="true" ht="17.1" hidden="false" customHeight="true" outlineLevel="0" collapsed="false">
      <c r="A509" s="159"/>
      <c r="B509" s="160" t="s">
        <v>477</v>
      </c>
      <c r="C509" s="160"/>
      <c r="D509" s="161"/>
      <c r="E509" s="162"/>
      <c r="F509" s="162"/>
      <c r="G509" s="163"/>
      <c r="H509" s="163"/>
      <c r="I509" s="163"/>
      <c r="J509" s="163"/>
      <c r="K509" s="164"/>
      <c r="L509" s="165"/>
      <c r="M509" s="165"/>
      <c r="N509" s="165"/>
    </row>
    <row r="510" s="166" customFormat="true" ht="19.35" hidden="false" customHeight="false" outlineLevel="0" collapsed="false">
      <c r="A510" s="159"/>
      <c r="B510" s="160" t="s">
        <v>478</v>
      </c>
      <c r="C510" s="160"/>
      <c r="D510" s="161"/>
      <c r="E510" s="161"/>
      <c r="F510" s="161"/>
      <c r="G510" s="163"/>
      <c r="H510" s="163"/>
      <c r="J510" s="163"/>
      <c r="K510" s="164"/>
      <c r="L510" s="165"/>
      <c r="M510" s="167" t="s">
        <v>479</v>
      </c>
      <c r="N510" s="165"/>
    </row>
    <row r="511" customFormat="false" ht="19.35" hidden="false" customHeight="false" outlineLevel="0" collapsed="false">
      <c r="B511" s="166"/>
      <c r="C511" s="166"/>
      <c r="D511" s="166"/>
      <c r="E511" s="166"/>
      <c r="F511" s="166"/>
      <c r="G511" s="166"/>
      <c r="H511" s="166"/>
      <c r="I511" s="166"/>
      <c r="J511" s="166"/>
      <c r="K511" s="168"/>
      <c r="L511" s="169"/>
      <c r="M511" s="169"/>
      <c r="N511" s="11"/>
    </row>
    <row r="512" customFormat="false" ht="19.35" hidden="false" customHeight="false" outlineLevel="0" collapsed="false">
      <c r="K512" s="170"/>
      <c r="L512" s="11"/>
      <c r="M512" s="11"/>
      <c r="N512" s="11"/>
    </row>
    <row r="513" customFormat="false" ht="19.35" hidden="false" customHeight="false" outlineLevel="0" collapsed="false">
      <c r="D513" s="171"/>
      <c r="K513" s="170"/>
      <c r="L513" s="11"/>
      <c r="M513" s="11"/>
      <c r="N513" s="11"/>
    </row>
    <row r="514" customFormat="false" ht="19.35" hidden="false" customHeight="false" outlineLevel="0" collapsed="false">
      <c r="K514" s="170"/>
      <c r="L514" s="11"/>
      <c r="M514" s="11"/>
      <c r="N514" s="11"/>
    </row>
    <row r="515" customFormat="false" ht="19.35" hidden="false" customHeight="false" outlineLevel="0" collapsed="false">
      <c r="K515" s="170"/>
      <c r="L515" s="11"/>
      <c r="M515" s="11"/>
      <c r="N515" s="11"/>
    </row>
    <row r="516" customFormat="false" ht="19.35" hidden="false" customHeight="false" outlineLevel="0" collapsed="false">
      <c r="K516" s="170"/>
      <c r="L516" s="11"/>
      <c r="M516" s="11"/>
      <c r="N516" s="11"/>
    </row>
    <row r="517" customFormat="false" ht="19.35" hidden="false" customHeight="false" outlineLevel="0" collapsed="false">
      <c r="K517" s="170"/>
      <c r="L517" s="11"/>
      <c r="M517" s="11"/>
      <c r="N517" s="11"/>
    </row>
    <row r="518" customFormat="false" ht="19.35" hidden="false" customHeight="false" outlineLevel="0" collapsed="false">
      <c r="K518" s="170"/>
      <c r="L518" s="11"/>
      <c r="M518" s="11"/>
      <c r="N518" s="11"/>
    </row>
    <row r="519" customFormat="false" ht="19.35" hidden="false" customHeight="false" outlineLevel="0" collapsed="false">
      <c r="K519" s="170"/>
      <c r="L519" s="11"/>
      <c r="M519" s="11"/>
      <c r="N519" s="11"/>
    </row>
    <row r="520" customFormat="false" ht="19.35" hidden="false" customHeight="false" outlineLevel="0" collapsed="false">
      <c r="K520" s="170"/>
      <c r="L520" s="11"/>
      <c r="M520" s="11"/>
      <c r="N520" s="11"/>
    </row>
    <row r="521" customFormat="false" ht="19.35" hidden="false" customHeight="false" outlineLevel="0" collapsed="false">
      <c r="K521" s="170"/>
      <c r="L521" s="11"/>
      <c r="M521" s="11"/>
      <c r="N521" s="11"/>
    </row>
    <row r="522" customFormat="false" ht="19.35" hidden="false" customHeight="false" outlineLevel="0" collapsed="false">
      <c r="K522" s="170"/>
      <c r="L522" s="11"/>
      <c r="M522" s="11"/>
      <c r="N522" s="11"/>
    </row>
    <row r="523" customFormat="false" ht="19.35" hidden="false" customHeight="false" outlineLevel="0" collapsed="false">
      <c r="K523" s="170"/>
      <c r="L523" s="11"/>
      <c r="M523" s="11"/>
      <c r="N523" s="11"/>
    </row>
    <row r="524" customFormat="false" ht="19.35" hidden="false" customHeight="false" outlineLevel="0" collapsed="false">
      <c r="K524" s="170"/>
      <c r="L524" s="11"/>
      <c r="M524" s="11"/>
      <c r="N524" s="11"/>
    </row>
    <row r="525" customFormat="false" ht="19.35" hidden="false" customHeight="false" outlineLevel="0" collapsed="false">
      <c r="K525" s="170"/>
      <c r="L525" s="11"/>
      <c r="M525" s="11"/>
      <c r="N525" s="11"/>
    </row>
    <row r="526" customFormat="false" ht="19.35" hidden="false" customHeight="false" outlineLevel="0" collapsed="false">
      <c r="K526" s="170"/>
      <c r="L526" s="11"/>
      <c r="M526" s="11"/>
      <c r="N526" s="11"/>
    </row>
    <row r="527" customFormat="false" ht="19.35" hidden="false" customHeight="false" outlineLevel="0" collapsed="false">
      <c r="K527" s="170"/>
      <c r="L527" s="11"/>
      <c r="M527" s="11"/>
      <c r="N527" s="11"/>
    </row>
    <row r="528" customFormat="false" ht="19.35" hidden="false" customHeight="false" outlineLevel="0" collapsed="false">
      <c r="K528" s="170"/>
      <c r="L528" s="11"/>
      <c r="M528" s="11"/>
      <c r="N528" s="11"/>
    </row>
    <row r="529" customFormat="false" ht="19.35" hidden="false" customHeight="false" outlineLevel="0" collapsed="false">
      <c r="K529" s="170"/>
      <c r="L529" s="11"/>
      <c r="M529" s="11"/>
      <c r="N529" s="11"/>
    </row>
    <row r="530" customFormat="false" ht="19.35" hidden="false" customHeight="false" outlineLevel="0" collapsed="false">
      <c r="K530" s="170"/>
      <c r="L530" s="11"/>
      <c r="M530" s="11"/>
      <c r="N530" s="11"/>
    </row>
    <row r="531" customFormat="false" ht="19.35" hidden="false" customHeight="false" outlineLevel="0" collapsed="false">
      <c r="K531" s="170"/>
      <c r="L531" s="11"/>
      <c r="M531" s="11"/>
      <c r="N531" s="11"/>
    </row>
    <row r="532" customFormat="false" ht="19.35" hidden="false" customHeight="false" outlineLevel="0" collapsed="false">
      <c r="K532" s="170"/>
      <c r="L532" s="11"/>
      <c r="M532" s="11"/>
      <c r="N532" s="11"/>
    </row>
    <row r="533" customFormat="false" ht="19.35" hidden="false" customHeight="false" outlineLevel="0" collapsed="false">
      <c r="K533" s="170"/>
      <c r="L533" s="11"/>
      <c r="M533" s="11"/>
      <c r="N533" s="11"/>
    </row>
    <row r="534" customFormat="false" ht="19.35" hidden="false" customHeight="false" outlineLevel="0" collapsed="false">
      <c r="K534" s="170"/>
      <c r="L534" s="11"/>
      <c r="M534" s="11"/>
      <c r="N534" s="11"/>
    </row>
    <row r="535" customFormat="false" ht="19.35" hidden="false" customHeight="false" outlineLevel="0" collapsed="false">
      <c r="K535" s="170"/>
      <c r="L535" s="11"/>
      <c r="M535" s="11"/>
      <c r="N535" s="11"/>
    </row>
    <row r="536" customFormat="false" ht="19.35" hidden="false" customHeight="false" outlineLevel="0" collapsed="false">
      <c r="K536" s="170"/>
      <c r="L536" s="11"/>
      <c r="M536" s="11"/>
      <c r="N536" s="11"/>
    </row>
    <row r="537" customFormat="false" ht="19.35" hidden="false" customHeight="false" outlineLevel="0" collapsed="false">
      <c r="K537" s="170"/>
      <c r="L537" s="11"/>
      <c r="M537" s="11"/>
      <c r="N537" s="11"/>
    </row>
    <row r="538" customFormat="false" ht="19.35" hidden="false" customHeight="false" outlineLevel="0" collapsed="false">
      <c r="K538" s="170"/>
      <c r="L538" s="11"/>
      <c r="M538" s="11"/>
      <c r="N538" s="11"/>
    </row>
    <row r="539" customFormat="false" ht="19.35" hidden="false" customHeight="false" outlineLevel="0" collapsed="false">
      <c r="K539" s="170"/>
      <c r="L539" s="11"/>
      <c r="M539" s="11"/>
      <c r="N539" s="11"/>
    </row>
    <row r="540" customFormat="false" ht="19.35" hidden="false" customHeight="false" outlineLevel="0" collapsed="false">
      <c r="K540" s="170"/>
      <c r="L540" s="11"/>
      <c r="M540" s="11"/>
      <c r="N540" s="11"/>
    </row>
    <row r="541" customFormat="false" ht="19.35" hidden="false" customHeight="false" outlineLevel="0" collapsed="false">
      <c r="K541" s="170"/>
      <c r="L541" s="11"/>
      <c r="M541" s="11"/>
      <c r="N541" s="11"/>
    </row>
    <row r="542" customFormat="false" ht="19.35" hidden="false" customHeight="false" outlineLevel="0" collapsed="false">
      <c r="K542" s="170"/>
      <c r="L542" s="11"/>
      <c r="M542" s="11"/>
      <c r="N542" s="11"/>
    </row>
    <row r="543" customFormat="false" ht="19.35" hidden="false" customHeight="false" outlineLevel="0" collapsed="false">
      <c r="K543" s="170"/>
      <c r="L543" s="11"/>
      <c r="M543" s="11"/>
      <c r="N543" s="11"/>
    </row>
    <row r="544" customFormat="false" ht="19.35" hidden="false" customHeight="false" outlineLevel="0" collapsed="false">
      <c r="K544" s="170"/>
      <c r="L544" s="11"/>
      <c r="M544" s="11"/>
      <c r="N544" s="11"/>
    </row>
    <row r="545" customFormat="false" ht="19.35" hidden="false" customHeight="false" outlineLevel="0" collapsed="false">
      <c r="K545" s="170"/>
      <c r="L545" s="11"/>
      <c r="M545" s="11"/>
      <c r="N545" s="11"/>
    </row>
    <row r="546" customFormat="false" ht="19.35" hidden="false" customHeight="false" outlineLevel="0" collapsed="false">
      <c r="K546" s="170"/>
      <c r="L546" s="11"/>
      <c r="M546" s="11"/>
      <c r="N546" s="11"/>
    </row>
    <row r="547" customFormat="false" ht="19.35" hidden="false" customHeight="false" outlineLevel="0" collapsed="false">
      <c r="K547" s="170"/>
      <c r="L547" s="11"/>
      <c r="M547" s="11"/>
      <c r="N547" s="11"/>
    </row>
    <row r="548" customFormat="false" ht="19.35" hidden="false" customHeight="false" outlineLevel="0" collapsed="false">
      <c r="K548" s="170"/>
      <c r="L548" s="11"/>
      <c r="M548" s="11"/>
      <c r="N548" s="11"/>
    </row>
    <row r="549" customFormat="false" ht="19.35" hidden="false" customHeight="false" outlineLevel="0" collapsed="false">
      <c r="K549" s="170"/>
      <c r="L549" s="11"/>
      <c r="M549" s="11"/>
      <c r="N549" s="11"/>
    </row>
    <row r="550" customFormat="false" ht="19.35" hidden="false" customHeight="false" outlineLevel="0" collapsed="false">
      <c r="K550" s="170"/>
      <c r="L550" s="11"/>
      <c r="M550" s="11"/>
      <c r="N550" s="11"/>
    </row>
    <row r="551" customFormat="false" ht="19.35" hidden="false" customHeight="false" outlineLevel="0" collapsed="false">
      <c r="K551" s="170"/>
      <c r="L551" s="11"/>
      <c r="M551" s="11"/>
      <c r="N551" s="11"/>
    </row>
    <row r="552" customFormat="false" ht="19.35" hidden="false" customHeight="false" outlineLevel="0" collapsed="false">
      <c r="K552" s="170"/>
      <c r="L552" s="11"/>
      <c r="M552" s="11"/>
      <c r="N552" s="11"/>
    </row>
    <row r="553" customFormat="false" ht="19.35" hidden="false" customHeight="false" outlineLevel="0" collapsed="false">
      <c r="K553" s="170"/>
      <c r="L553" s="11"/>
      <c r="M553" s="11"/>
      <c r="N553" s="11"/>
    </row>
    <row r="554" customFormat="false" ht="19.35" hidden="false" customHeight="false" outlineLevel="0" collapsed="false">
      <c r="K554" s="170"/>
      <c r="L554" s="11"/>
      <c r="M554" s="11"/>
      <c r="N554" s="11"/>
    </row>
    <row r="555" customFormat="false" ht="19.35" hidden="false" customHeight="false" outlineLevel="0" collapsed="false">
      <c r="K555" s="170"/>
      <c r="L555" s="11"/>
      <c r="M555" s="11"/>
      <c r="N555" s="11"/>
    </row>
    <row r="556" customFormat="false" ht="19.35" hidden="false" customHeight="false" outlineLevel="0" collapsed="false">
      <c r="K556" s="170"/>
      <c r="L556" s="11"/>
      <c r="M556" s="11"/>
      <c r="N556" s="11"/>
    </row>
    <row r="557" customFormat="false" ht="19.35" hidden="false" customHeight="false" outlineLevel="0" collapsed="false">
      <c r="K557" s="170"/>
      <c r="L557" s="11"/>
      <c r="M557" s="11"/>
      <c r="N557" s="11"/>
    </row>
    <row r="558" customFormat="false" ht="19.35" hidden="false" customHeight="false" outlineLevel="0" collapsed="false">
      <c r="K558" s="170"/>
      <c r="L558" s="11"/>
      <c r="M558" s="11"/>
      <c r="N558" s="11"/>
    </row>
    <row r="559" customFormat="false" ht="19.35" hidden="false" customHeight="false" outlineLevel="0" collapsed="false">
      <c r="K559" s="170"/>
      <c r="L559" s="11"/>
      <c r="M559" s="11"/>
      <c r="N559" s="11"/>
    </row>
    <row r="560" customFormat="false" ht="19.35" hidden="false" customHeight="false" outlineLevel="0" collapsed="false">
      <c r="K560" s="170"/>
      <c r="L560" s="11"/>
      <c r="M560" s="11"/>
      <c r="N560" s="11"/>
    </row>
    <row r="561" customFormat="false" ht="19.35" hidden="false" customHeight="false" outlineLevel="0" collapsed="false">
      <c r="K561" s="170"/>
      <c r="L561" s="11"/>
      <c r="M561" s="11"/>
      <c r="N561" s="11"/>
    </row>
    <row r="562" customFormat="false" ht="19.35" hidden="false" customHeight="false" outlineLevel="0" collapsed="false">
      <c r="K562" s="170"/>
      <c r="L562" s="11"/>
      <c r="M562" s="11"/>
      <c r="N562" s="11"/>
    </row>
    <row r="563" customFormat="false" ht="19.35" hidden="false" customHeight="false" outlineLevel="0" collapsed="false">
      <c r="K563" s="170"/>
      <c r="L563" s="11"/>
      <c r="M563" s="11"/>
      <c r="N563" s="11"/>
    </row>
    <row r="564" customFormat="false" ht="19.35" hidden="false" customHeight="false" outlineLevel="0" collapsed="false">
      <c r="K564" s="170"/>
      <c r="L564" s="11"/>
      <c r="M564" s="11"/>
      <c r="N564" s="11"/>
    </row>
    <row r="565" customFormat="false" ht="19.35" hidden="false" customHeight="false" outlineLevel="0" collapsed="false">
      <c r="K565" s="170"/>
      <c r="L565" s="11"/>
      <c r="M565" s="11"/>
      <c r="N565" s="11"/>
    </row>
    <row r="566" customFormat="false" ht="19.35" hidden="false" customHeight="false" outlineLevel="0" collapsed="false">
      <c r="K566" s="170"/>
      <c r="L566" s="11"/>
      <c r="M566" s="11"/>
      <c r="N566" s="11"/>
    </row>
    <row r="567" customFormat="false" ht="19.35" hidden="false" customHeight="false" outlineLevel="0" collapsed="false">
      <c r="K567" s="170"/>
      <c r="L567" s="11"/>
      <c r="M567" s="11"/>
      <c r="N567" s="11"/>
    </row>
    <row r="568" customFormat="false" ht="19.35" hidden="false" customHeight="false" outlineLevel="0" collapsed="false">
      <c r="K568" s="170"/>
      <c r="L568" s="11"/>
      <c r="M568" s="11"/>
      <c r="N568" s="11"/>
    </row>
    <row r="569" customFormat="false" ht="19.35" hidden="false" customHeight="false" outlineLevel="0" collapsed="false">
      <c r="K569" s="170"/>
      <c r="L569" s="11"/>
      <c r="M569" s="11"/>
      <c r="N569" s="11"/>
    </row>
    <row r="570" customFormat="false" ht="19.35" hidden="false" customHeight="false" outlineLevel="0" collapsed="false">
      <c r="K570" s="170"/>
      <c r="L570" s="11"/>
      <c r="M570" s="11"/>
      <c r="N570" s="11"/>
    </row>
    <row r="571" customFormat="false" ht="19.35" hidden="false" customHeight="false" outlineLevel="0" collapsed="false">
      <c r="K571" s="170"/>
      <c r="L571" s="11"/>
      <c r="M571" s="11"/>
      <c r="N571" s="11"/>
    </row>
    <row r="572" customFormat="false" ht="19.35" hidden="false" customHeight="false" outlineLevel="0" collapsed="false">
      <c r="K572" s="170"/>
      <c r="L572" s="11"/>
      <c r="M572" s="11"/>
      <c r="N572" s="11"/>
    </row>
    <row r="573" customFormat="false" ht="19.35" hidden="false" customHeight="false" outlineLevel="0" collapsed="false">
      <c r="K573" s="170"/>
      <c r="L573" s="11"/>
      <c r="M573" s="11"/>
      <c r="N573" s="11"/>
    </row>
    <row r="574" customFormat="false" ht="19.35" hidden="false" customHeight="false" outlineLevel="0" collapsed="false">
      <c r="K574" s="170"/>
      <c r="L574" s="11"/>
      <c r="M574" s="11"/>
      <c r="N574" s="11"/>
    </row>
    <row r="575" customFormat="false" ht="19.35" hidden="false" customHeight="false" outlineLevel="0" collapsed="false">
      <c r="K575" s="170"/>
      <c r="L575" s="11"/>
      <c r="M575" s="11"/>
      <c r="N575" s="11"/>
    </row>
    <row r="576" customFormat="false" ht="19.35" hidden="false" customHeight="false" outlineLevel="0" collapsed="false">
      <c r="K576" s="170"/>
      <c r="L576" s="11"/>
      <c r="M576" s="11"/>
      <c r="N576" s="11"/>
    </row>
    <row r="577" customFormat="false" ht="19.35" hidden="false" customHeight="false" outlineLevel="0" collapsed="false">
      <c r="K577" s="170"/>
      <c r="L577" s="11"/>
      <c r="M577" s="11"/>
      <c r="N577" s="11"/>
    </row>
    <row r="578" customFormat="false" ht="19.35" hidden="false" customHeight="false" outlineLevel="0" collapsed="false">
      <c r="K578" s="170"/>
      <c r="L578" s="11"/>
      <c r="M578" s="11"/>
      <c r="N578" s="11"/>
    </row>
    <row r="579" customFormat="false" ht="19.35" hidden="false" customHeight="false" outlineLevel="0" collapsed="false">
      <c r="K579" s="170"/>
      <c r="L579" s="11"/>
      <c r="M579" s="11"/>
      <c r="N579" s="11"/>
    </row>
    <row r="580" customFormat="false" ht="19.35" hidden="false" customHeight="false" outlineLevel="0" collapsed="false">
      <c r="K580" s="170"/>
      <c r="L580" s="11"/>
      <c r="M580" s="11"/>
      <c r="N580" s="11"/>
    </row>
    <row r="581" customFormat="false" ht="19.35" hidden="false" customHeight="false" outlineLevel="0" collapsed="false">
      <c r="K581" s="170"/>
      <c r="L581" s="11"/>
      <c r="M581" s="11"/>
      <c r="N581" s="11"/>
    </row>
    <row r="582" customFormat="false" ht="19.35" hidden="false" customHeight="false" outlineLevel="0" collapsed="false">
      <c r="K582" s="170"/>
      <c r="L582" s="11"/>
      <c r="M582" s="11"/>
      <c r="N582" s="11"/>
    </row>
    <row r="583" customFormat="false" ht="19.35" hidden="false" customHeight="false" outlineLevel="0" collapsed="false">
      <c r="K583" s="170"/>
      <c r="L583" s="11"/>
      <c r="M583" s="11"/>
      <c r="N583" s="11"/>
    </row>
    <row r="584" customFormat="false" ht="19.35" hidden="false" customHeight="false" outlineLevel="0" collapsed="false">
      <c r="K584" s="170"/>
      <c r="L584" s="11"/>
      <c r="M584" s="11"/>
      <c r="N584" s="11"/>
    </row>
    <row r="585" customFormat="false" ht="19.35" hidden="false" customHeight="false" outlineLevel="0" collapsed="false">
      <c r="K585" s="170"/>
      <c r="L585" s="11"/>
      <c r="M585" s="11"/>
      <c r="N585" s="11"/>
    </row>
    <row r="586" customFormat="false" ht="19.35" hidden="false" customHeight="false" outlineLevel="0" collapsed="false">
      <c r="K586" s="170"/>
      <c r="L586" s="11"/>
      <c r="M586" s="11"/>
      <c r="N586" s="11"/>
    </row>
    <row r="587" customFormat="false" ht="19.35" hidden="false" customHeight="false" outlineLevel="0" collapsed="false">
      <c r="K587" s="170"/>
      <c r="L587" s="11"/>
      <c r="M587" s="11"/>
      <c r="N587" s="11"/>
    </row>
    <row r="588" customFormat="false" ht="19.35" hidden="false" customHeight="false" outlineLevel="0" collapsed="false">
      <c r="K588" s="170"/>
      <c r="L588" s="11"/>
      <c r="M588" s="11"/>
      <c r="N588" s="11"/>
    </row>
    <row r="589" customFormat="false" ht="19.35" hidden="false" customHeight="false" outlineLevel="0" collapsed="false">
      <c r="K589" s="170"/>
      <c r="L589" s="11"/>
      <c r="M589" s="11"/>
      <c r="N589" s="11"/>
    </row>
    <row r="590" customFormat="false" ht="19.35" hidden="false" customHeight="false" outlineLevel="0" collapsed="false">
      <c r="K590" s="170"/>
      <c r="L590" s="11"/>
      <c r="M590" s="11"/>
      <c r="N590" s="11"/>
    </row>
    <row r="591" customFormat="false" ht="19.35" hidden="false" customHeight="false" outlineLevel="0" collapsed="false">
      <c r="K591" s="170"/>
      <c r="L591" s="11"/>
      <c r="M591" s="11"/>
      <c r="N591" s="11"/>
    </row>
    <row r="592" customFormat="false" ht="19.35" hidden="false" customHeight="false" outlineLevel="0" collapsed="false">
      <c r="K592" s="170"/>
      <c r="L592" s="11"/>
      <c r="M592" s="11"/>
      <c r="N592" s="11"/>
    </row>
    <row r="593" customFormat="false" ht="19.35" hidden="false" customHeight="false" outlineLevel="0" collapsed="false">
      <c r="K593" s="170"/>
      <c r="L593" s="11"/>
      <c r="M593" s="11"/>
      <c r="N593" s="11"/>
    </row>
    <row r="594" customFormat="false" ht="19.35" hidden="false" customHeight="false" outlineLevel="0" collapsed="false">
      <c r="K594" s="170"/>
      <c r="L594" s="11"/>
      <c r="M594" s="11"/>
      <c r="N594" s="11"/>
    </row>
    <row r="595" customFormat="false" ht="19.35" hidden="false" customHeight="false" outlineLevel="0" collapsed="false">
      <c r="K595" s="170"/>
      <c r="L595" s="11"/>
      <c r="M595" s="11"/>
      <c r="N595" s="11"/>
    </row>
    <row r="596" customFormat="false" ht="19.35" hidden="false" customHeight="false" outlineLevel="0" collapsed="false">
      <c r="K596" s="170"/>
      <c r="L596" s="11"/>
      <c r="M596" s="11"/>
      <c r="N596" s="11"/>
    </row>
    <row r="597" customFormat="false" ht="19.35" hidden="false" customHeight="false" outlineLevel="0" collapsed="false">
      <c r="K597" s="170"/>
      <c r="L597" s="11"/>
      <c r="M597" s="11"/>
      <c r="N597" s="11"/>
    </row>
    <row r="598" customFormat="false" ht="19.35" hidden="false" customHeight="false" outlineLevel="0" collapsed="false">
      <c r="K598" s="170"/>
      <c r="L598" s="11"/>
      <c r="M598" s="11"/>
      <c r="N598" s="11"/>
    </row>
    <row r="599" customFormat="false" ht="19.35" hidden="false" customHeight="false" outlineLevel="0" collapsed="false">
      <c r="K599" s="170"/>
      <c r="L599" s="11"/>
      <c r="M599" s="11"/>
      <c r="N599" s="11"/>
    </row>
    <row r="600" customFormat="false" ht="19.35" hidden="false" customHeight="false" outlineLevel="0" collapsed="false">
      <c r="K600" s="170"/>
      <c r="L600" s="11"/>
      <c r="M600" s="11"/>
      <c r="N600" s="11"/>
    </row>
    <row r="601" customFormat="false" ht="19.35" hidden="false" customHeight="false" outlineLevel="0" collapsed="false">
      <c r="K601" s="170"/>
      <c r="L601" s="11"/>
      <c r="M601" s="11"/>
      <c r="N601" s="11"/>
    </row>
    <row r="602" customFormat="false" ht="19.35" hidden="false" customHeight="false" outlineLevel="0" collapsed="false">
      <c r="K602" s="170"/>
      <c r="L602" s="11"/>
      <c r="M602" s="11"/>
      <c r="N602" s="11"/>
    </row>
    <row r="603" customFormat="false" ht="19.35" hidden="false" customHeight="false" outlineLevel="0" collapsed="false">
      <c r="K603" s="170"/>
      <c r="L603" s="11"/>
      <c r="M603" s="11"/>
      <c r="N603" s="11"/>
    </row>
    <row r="604" customFormat="false" ht="19.35" hidden="false" customHeight="false" outlineLevel="0" collapsed="false">
      <c r="K604" s="170"/>
      <c r="L604" s="11"/>
      <c r="M604" s="11"/>
      <c r="N604" s="11"/>
    </row>
    <row r="605" customFormat="false" ht="19.35" hidden="false" customHeight="false" outlineLevel="0" collapsed="false">
      <c r="K605" s="170"/>
      <c r="L605" s="11"/>
      <c r="M605" s="11"/>
      <c r="N605" s="11"/>
    </row>
    <row r="606" customFormat="false" ht="19.35" hidden="false" customHeight="false" outlineLevel="0" collapsed="false">
      <c r="K606" s="170"/>
      <c r="L606" s="11"/>
      <c r="M606" s="11"/>
      <c r="N606" s="11"/>
    </row>
    <row r="607" customFormat="false" ht="19.35" hidden="false" customHeight="false" outlineLevel="0" collapsed="false">
      <c r="K607" s="170"/>
      <c r="L607" s="11"/>
      <c r="M607" s="11"/>
      <c r="N607" s="11"/>
    </row>
    <row r="608" customFormat="false" ht="19.35" hidden="false" customHeight="false" outlineLevel="0" collapsed="false">
      <c r="K608" s="170"/>
      <c r="L608" s="11"/>
      <c r="M608" s="11"/>
      <c r="N608" s="11"/>
    </row>
    <row r="609" customFormat="false" ht="19.35" hidden="false" customHeight="false" outlineLevel="0" collapsed="false">
      <c r="K609" s="170"/>
      <c r="L609" s="11"/>
      <c r="M609" s="11"/>
      <c r="N609" s="11"/>
    </row>
    <row r="610" customFormat="false" ht="19.35" hidden="false" customHeight="false" outlineLevel="0" collapsed="false">
      <c r="K610" s="170"/>
      <c r="L610" s="11"/>
      <c r="M610" s="11"/>
      <c r="N610" s="11"/>
    </row>
    <row r="611" customFormat="false" ht="19.35" hidden="false" customHeight="false" outlineLevel="0" collapsed="false">
      <c r="K611" s="170"/>
      <c r="L611" s="11"/>
      <c r="M611" s="11"/>
      <c r="N611" s="11"/>
    </row>
    <row r="612" customFormat="false" ht="19.35" hidden="false" customHeight="false" outlineLevel="0" collapsed="false">
      <c r="K612" s="170"/>
      <c r="L612" s="11"/>
      <c r="M612" s="11"/>
      <c r="N612" s="11"/>
    </row>
    <row r="613" customFormat="false" ht="19.35" hidden="false" customHeight="false" outlineLevel="0" collapsed="false">
      <c r="K613" s="170"/>
      <c r="L613" s="11"/>
      <c r="M613" s="11"/>
      <c r="N613" s="11"/>
    </row>
    <row r="614" customFormat="false" ht="19.35" hidden="false" customHeight="false" outlineLevel="0" collapsed="false">
      <c r="K614" s="170"/>
      <c r="L614" s="11"/>
      <c r="M614" s="11"/>
      <c r="N614" s="11"/>
    </row>
    <row r="615" customFormat="false" ht="19.35" hidden="false" customHeight="false" outlineLevel="0" collapsed="false">
      <c r="K615" s="170"/>
      <c r="L615" s="11"/>
      <c r="M615" s="11"/>
      <c r="N615" s="11"/>
    </row>
    <row r="616" customFormat="false" ht="19.35" hidden="false" customHeight="false" outlineLevel="0" collapsed="false">
      <c r="K616" s="170"/>
      <c r="L616" s="11"/>
      <c r="M616" s="11"/>
      <c r="N616" s="11"/>
    </row>
    <row r="617" customFormat="false" ht="19.35" hidden="false" customHeight="false" outlineLevel="0" collapsed="false">
      <c r="K617" s="170"/>
      <c r="L617" s="11"/>
      <c r="M617" s="11"/>
      <c r="N617" s="11"/>
    </row>
    <row r="618" customFormat="false" ht="19.35" hidden="false" customHeight="false" outlineLevel="0" collapsed="false">
      <c r="K618" s="170"/>
      <c r="L618" s="11"/>
      <c r="M618" s="11"/>
      <c r="N618" s="11"/>
    </row>
    <row r="619" customFormat="false" ht="19.35" hidden="false" customHeight="false" outlineLevel="0" collapsed="false">
      <c r="K619" s="170"/>
      <c r="L619" s="11"/>
      <c r="M619" s="11"/>
      <c r="N619" s="11"/>
    </row>
    <row r="620" customFormat="false" ht="19.35" hidden="false" customHeight="false" outlineLevel="0" collapsed="false">
      <c r="K620" s="170"/>
      <c r="L620" s="11"/>
      <c r="M620" s="11"/>
      <c r="N620" s="11"/>
    </row>
    <row r="621" customFormat="false" ht="19.35" hidden="false" customHeight="false" outlineLevel="0" collapsed="false">
      <c r="K621" s="170"/>
      <c r="L621" s="11"/>
      <c r="M621" s="11"/>
      <c r="N621" s="11"/>
    </row>
    <row r="622" customFormat="false" ht="19.35" hidden="false" customHeight="false" outlineLevel="0" collapsed="false">
      <c r="K622" s="170"/>
      <c r="L622" s="11"/>
      <c r="M622" s="11"/>
      <c r="N622" s="11"/>
    </row>
    <row r="623" customFormat="false" ht="19.35" hidden="false" customHeight="false" outlineLevel="0" collapsed="false">
      <c r="K623" s="170"/>
      <c r="L623" s="11"/>
      <c r="M623" s="11"/>
      <c r="N623" s="11"/>
    </row>
    <row r="624" customFormat="false" ht="19.35" hidden="false" customHeight="false" outlineLevel="0" collapsed="false">
      <c r="K624" s="170"/>
      <c r="L624" s="11"/>
      <c r="M624" s="11"/>
      <c r="N624" s="11"/>
    </row>
    <row r="625" customFormat="false" ht="19.35" hidden="false" customHeight="false" outlineLevel="0" collapsed="false">
      <c r="K625" s="170"/>
      <c r="L625" s="11"/>
      <c r="M625" s="11"/>
      <c r="N625" s="11"/>
    </row>
    <row r="626" customFormat="false" ht="19.35" hidden="false" customHeight="false" outlineLevel="0" collapsed="false">
      <c r="K626" s="170"/>
      <c r="L626" s="11"/>
      <c r="M626" s="11"/>
      <c r="N626" s="11"/>
    </row>
    <row r="627" customFormat="false" ht="19.35" hidden="false" customHeight="false" outlineLevel="0" collapsed="false">
      <c r="K627" s="170"/>
      <c r="L627" s="11"/>
      <c r="M627" s="11"/>
      <c r="N627" s="11"/>
    </row>
    <row r="628" customFormat="false" ht="19.35" hidden="false" customHeight="false" outlineLevel="0" collapsed="false">
      <c r="K628" s="170"/>
      <c r="L628" s="11"/>
      <c r="M628" s="11"/>
      <c r="N628" s="11"/>
    </row>
    <row r="629" customFormat="false" ht="19.35" hidden="false" customHeight="false" outlineLevel="0" collapsed="false">
      <c r="K629" s="170"/>
      <c r="L629" s="11"/>
      <c r="M629" s="11"/>
      <c r="N629" s="11"/>
    </row>
    <row r="630" customFormat="false" ht="19.35" hidden="false" customHeight="false" outlineLevel="0" collapsed="false">
      <c r="K630" s="170"/>
      <c r="L630" s="11"/>
      <c r="M630" s="11"/>
      <c r="N630" s="11"/>
    </row>
    <row r="631" customFormat="false" ht="19.35" hidden="false" customHeight="false" outlineLevel="0" collapsed="false">
      <c r="K631" s="170"/>
      <c r="L631" s="11"/>
      <c r="M631" s="11"/>
      <c r="N631" s="11"/>
    </row>
    <row r="632" customFormat="false" ht="19.35" hidden="false" customHeight="false" outlineLevel="0" collapsed="false">
      <c r="K632" s="170"/>
      <c r="L632" s="11"/>
      <c r="M632" s="11"/>
      <c r="N632" s="11"/>
    </row>
    <row r="633" customFormat="false" ht="19.35" hidden="false" customHeight="false" outlineLevel="0" collapsed="false">
      <c r="K633" s="170"/>
      <c r="L633" s="11"/>
      <c r="M633" s="11"/>
      <c r="N633" s="11"/>
    </row>
    <row r="634" customFormat="false" ht="19.35" hidden="false" customHeight="false" outlineLevel="0" collapsed="false">
      <c r="K634" s="170"/>
      <c r="L634" s="11"/>
      <c r="M634" s="11"/>
      <c r="N634" s="11"/>
    </row>
    <row r="635" customFormat="false" ht="19.35" hidden="false" customHeight="false" outlineLevel="0" collapsed="false">
      <c r="K635" s="170"/>
      <c r="L635" s="11"/>
      <c r="M635" s="11"/>
      <c r="N635" s="11"/>
    </row>
    <row r="636" customFormat="false" ht="19.35" hidden="false" customHeight="false" outlineLevel="0" collapsed="false">
      <c r="K636" s="170"/>
      <c r="L636" s="11"/>
      <c r="M636" s="11"/>
      <c r="N636" s="11"/>
    </row>
    <row r="637" customFormat="false" ht="19.35" hidden="false" customHeight="false" outlineLevel="0" collapsed="false">
      <c r="K637" s="170"/>
      <c r="L637" s="11"/>
      <c r="M637" s="11"/>
      <c r="N637" s="11"/>
    </row>
  </sheetData>
  <autoFilter ref="A7:N65536"/>
  <mergeCells count="260">
    <mergeCell ref="A1:N1"/>
    <mergeCell ref="A3:A6"/>
    <mergeCell ref="B3:B6"/>
    <mergeCell ref="C3:C6"/>
    <mergeCell ref="D3:D6"/>
    <mergeCell ref="E3:E6"/>
    <mergeCell ref="F3:F6"/>
    <mergeCell ref="G3:J4"/>
    <mergeCell ref="K3:N3"/>
    <mergeCell ref="K4:K6"/>
    <mergeCell ref="L4:L6"/>
    <mergeCell ref="M4:M6"/>
    <mergeCell ref="N4:N6"/>
    <mergeCell ref="G5:G6"/>
    <mergeCell ref="H5:H6"/>
    <mergeCell ref="I5:I6"/>
    <mergeCell ref="J5:J6"/>
    <mergeCell ref="C8:D8"/>
    <mergeCell ref="B9:D9"/>
    <mergeCell ref="B10:D10"/>
    <mergeCell ref="C11:D11"/>
    <mergeCell ref="C13:D13"/>
    <mergeCell ref="D14:D28"/>
    <mergeCell ref="E14:E28"/>
    <mergeCell ref="D30:D32"/>
    <mergeCell ref="E30:E32"/>
    <mergeCell ref="F30:F32"/>
    <mergeCell ref="C35:D35"/>
    <mergeCell ref="C37:D37"/>
    <mergeCell ref="C41:D41"/>
    <mergeCell ref="C43:D43"/>
    <mergeCell ref="D44:D49"/>
    <mergeCell ref="E44:E49"/>
    <mergeCell ref="F44:F49"/>
    <mergeCell ref="C50:D50"/>
    <mergeCell ref="D51:D53"/>
    <mergeCell ref="E51:E53"/>
    <mergeCell ref="F51:F53"/>
    <mergeCell ref="C55:D55"/>
    <mergeCell ref="D56:D62"/>
    <mergeCell ref="E56:E62"/>
    <mergeCell ref="F56:F62"/>
    <mergeCell ref="D63:D66"/>
    <mergeCell ref="E63:E66"/>
    <mergeCell ref="F63:F66"/>
    <mergeCell ref="D67:D68"/>
    <mergeCell ref="E67:E68"/>
    <mergeCell ref="F67:F68"/>
    <mergeCell ref="E69:E78"/>
    <mergeCell ref="F69:F78"/>
    <mergeCell ref="D76:D78"/>
    <mergeCell ref="C79:D79"/>
    <mergeCell ref="D80:D93"/>
    <mergeCell ref="E80:E93"/>
    <mergeCell ref="F80:F93"/>
    <mergeCell ref="C102:D102"/>
    <mergeCell ref="D103:D122"/>
    <mergeCell ref="E103:E122"/>
    <mergeCell ref="F103:F122"/>
    <mergeCell ref="D124:D128"/>
    <mergeCell ref="E124:E128"/>
    <mergeCell ref="F124:F128"/>
    <mergeCell ref="D129:D130"/>
    <mergeCell ref="E129:E130"/>
    <mergeCell ref="F129:F130"/>
    <mergeCell ref="D131:D134"/>
    <mergeCell ref="E131:E134"/>
    <mergeCell ref="F131:F134"/>
    <mergeCell ref="C136:D136"/>
    <mergeCell ref="D137:D149"/>
    <mergeCell ref="E137:E149"/>
    <mergeCell ref="F137:F149"/>
    <mergeCell ref="D150:D154"/>
    <mergeCell ref="E150:E154"/>
    <mergeCell ref="F150:F154"/>
    <mergeCell ref="C157:D157"/>
    <mergeCell ref="D158:D165"/>
    <mergeCell ref="E158:E165"/>
    <mergeCell ref="F158:F165"/>
    <mergeCell ref="C182:D182"/>
    <mergeCell ref="D183:D186"/>
    <mergeCell ref="E183:E186"/>
    <mergeCell ref="F183:F186"/>
    <mergeCell ref="C187:D187"/>
    <mergeCell ref="C190:D190"/>
    <mergeCell ref="C193:D193"/>
    <mergeCell ref="C194:D194"/>
    <mergeCell ref="C195:D195"/>
    <mergeCell ref="D196:D199"/>
    <mergeCell ref="E196:E199"/>
    <mergeCell ref="F196:F199"/>
    <mergeCell ref="C201:D201"/>
    <mergeCell ref="D202:D207"/>
    <mergeCell ref="E202:E207"/>
    <mergeCell ref="F202:F207"/>
    <mergeCell ref="C209:D209"/>
    <mergeCell ref="C211:D211"/>
    <mergeCell ref="C213:D213"/>
    <mergeCell ref="D214:D215"/>
    <mergeCell ref="E214:E215"/>
    <mergeCell ref="F214:F215"/>
    <mergeCell ref="C216:D216"/>
    <mergeCell ref="D217:D220"/>
    <mergeCell ref="E217:E220"/>
    <mergeCell ref="F217:F220"/>
    <mergeCell ref="C221:D221"/>
    <mergeCell ref="C223:D223"/>
    <mergeCell ref="D227:D242"/>
    <mergeCell ref="E227:E232"/>
    <mergeCell ref="F227:F232"/>
    <mergeCell ref="C243:D243"/>
    <mergeCell ref="D244:D248"/>
    <mergeCell ref="E244:E248"/>
    <mergeCell ref="F244:F248"/>
    <mergeCell ref="C249:D249"/>
    <mergeCell ref="D250:D259"/>
    <mergeCell ref="E250:E259"/>
    <mergeCell ref="F250:F259"/>
    <mergeCell ref="C261:D261"/>
    <mergeCell ref="C263:D263"/>
    <mergeCell ref="C269:D269"/>
    <mergeCell ref="C271:D271"/>
    <mergeCell ref="C274:D274"/>
    <mergeCell ref="C275:D275"/>
    <mergeCell ref="C278:D278"/>
    <mergeCell ref="C281:D281"/>
    <mergeCell ref="D282:D283"/>
    <mergeCell ref="E282:E283"/>
    <mergeCell ref="F282:F283"/>
    <mergeCell ref="D284:D287"/>
    <mergeCell ref="E284:E287"/>
    <mergeCell ref="F284:F287"/>
    <mergeCell ref="C288:D288"/>
    <mergeCell ref="D290:D292"/>
    <mergeCell ref="E290:E292"/>
    <mergeCell ref="F290:F292"/>
    <mergeCell ref="B293:D293"/>
    <mergeCell ref="C294:D294"/>
    <mergeCell ref="E295:E301"/>
    <mergeCell ref="F295:F301"/>
    <mergeCell ref="D304:D306"/>
    <mergeCell ref="E304:E306"/>
    <mergeCell ref="F304:F306"/>
    <mergeCell ref="C314:D314"/>
    <mergeCell ref="D315:D325"/>
    <mergeCell ref="E315:E325"/>
    <mergeCell ref="F315:F325"/>
    <mergeCell ref="D326:D329"/>
    <mergeCell ref="E326:E329"/>
    <mergeCell ref="F326:F329"/>
    <mergeCell ref="D330:D334"/>
    <mergeCell ref="E330:E334"/>
    <mergeCell ref="F330:F334"/>
    <mergeCell ref="D340:D342"/>
    <mergeCell ref="E340:E342"/>
    <mergeCell ref="F340:F342"/>
    <mergeCell ref="D345:D346"/>
    <mergeCell ref="F345:F346"/>
    <mergeCell ref="D347:D349"/>
    <mergeCell ref="E347:E349"/>
    <mergeCell ref="F347:F349"/>
    <mergeCell ref="D350:D352"/>
    <mergeCell ref="E350:E352"/>
    <mergeCell ref="F350:F352"/>
    <mergeCell ref="C353:D353"/>
    <mergeCell ref="C355:D355"/>
    <mergeCell ref="C357:D357"/>
    <mergeCell ref="D358:D359"/>
    <mergeCell ref="E358:E359"/>
    <mergeCell ref="F358:F359"/>
    <mergeCell ref="D360:D361"/>
    <mergeCell ref="E360:E361"/>
    <mergeCell ref="F360:F361"/>
    <mergeCell ref="D362:D364"/>
    <mergeCell ref="E362:E364"/>
    <mergeCell ref="F362:F364"/>
    <mergeCell ref="D365:D368"/>
    <mergeCell ref="E365:E368"/>
    <mergeCell ref="F365:F368"/>
    <mergeCell ref="C369:D369"/>
    <mergeCell ref="C371:D371"/>
    <mergeCell ref="D373:D374"/>
    <mergeCell ref="E373:E374"/>
    <mergeCell ref="F373:F374"/>
    <mergeCell ref="C375:D375"/>
    <mergeCell ref="D376:D377"/>
    <mergeCell ref="E376:E377"/>
    <mergeCell ref="F376:F377"/>
    <mergeCell ref="C378:D378"/>
    <mergeCell ref="C381:D381"/>
    <mergeCell ref="D382:D385"/>
    <mergeCell ref="E382:E385"/>
    <mergeCell ref="F382:F385"/>
    <mergeCell ref="C386:D386"/>
    <mergeCell ref="D387:D388"/>
    <mergeCell ref="E387:E388"/>
    <mergeCell ref="F387:F388"/>
    <mergeCell ref="C389:D389"/>
    <mergeCell ref="C390:D390"/>
    <mergeCell ref="C391:D391"/>
    <mergeCell ref="C393:D393"/>
    <mergeCell ref="B394:D394"/>
    <mergeCell ref="C395:D395"/>
    <mergeCell ref="C396:D396"/>
    <mergeCell ref="C398:D398"/>
    <mergeCell ref="C399:D399"/>
    <mergeCell ref="D400:D403"/>
    <mergeCell ref="D414:D420"/>
    <mergeCell ref="E414:E420"/>
    <mergeCell ref="F414:F420"/>
    <mergeCell ref="C421:D421"/>
    <mergeCell ref="D422:D428"/>
    <mergeCell ref="E422:E428"/>
    <mergeCell ref="F422:F428"/>
    <mergeCell ref="D430:D432"/>
    <mergeCell ref="E430:E432"/>
    <mergeCell ref="F430:F432"/>
    <mergeCell ref="C433:D433"/>
    <mergeCell ref="C435:D435"/>
    <mergeCell ref="C437:D437"/>
    <mergeCell ref="D438:D441"/>
    <mergeCell ref="E438:E441"/>
    <mergeCell ref="F438:F441"/>
    <mergeCell ref="C442:D442"/>
    <mergeCell ref="C444:D444"/>
    <mergeCell ref="D445:D455"/>
    <mergeCell ref="E445:E455"/>
    <mergeCell ref="F445:F455"/>
    <mergeCell ref="D456:D457"/>
    <mergeCell ref="E456:E457"/>
    <mergeCell ref="F456:F457"/>
    <mergeCell ref="C459:D459"/>
    <mergeCell ref="C462:D462"/>
    <mergeCell ref="D463:D467"/>
    <mergeCell ref="E463:E467"/>
    <mergeCell ref="F463:F467"/>
    <mergeCell ref="C468:D468"/>
    <mergeCell ref="D469:D470"/>
    <mergeCell ref="E469:E470"/>
    <mergeCell ref="F469:F470"/>
    <mergeCell ref="C471:D471"/>
    <mergeCell ref="C473:D473"/>
    <mergeCell ref="D474:D479"/>
    <mergeCell ref="E474:E479"/>
    <mergeCell ref="F474:F479"/>
    <mergeCell ref="C482:D482"/>
    <mergeCell ref="B484:D484"/>
    <mergeCell ref="C485:D485"/>
    <mergeCell ref="D486:D491"/>
    <mergeCell ref="E486:E491"/>
    <mergeCell ref="F486:F491"/>
    <mergeCell ref="C492:D492"/>
    <mergeCell ref="D493:D497"/>
    <mergeCell ref="E493:E497"/>
    <mergeCell ref="F493:F497"/>
    <mergeCell ref="B498:D498"/>
    <mergeCell ref="C499:D499"/>
    <mergeCell ref="C501:D501"/>
    <mergeCell ref="B506:D506"/>
    <mergeCell ref="E509:F50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3"/>
  <sheetViews>
    <sheetView showFormulas="false" showGridLines="true" showRowColHeaders="true" showZeros="true" rightToLeft="false" tabSelected="true" showOutlineSymbols="true" defaultGridColor="true" view="normal" topLeftCell="A1" colorId="64" zoomScale="81" zoomScaleNormal="81" zoomScalePageLayoutView="40" workbookViewId="0">
      <selection pane="topLeft" activeCell="A7" activeCellId="0" sqref="A7:IV7"/>
    </sheetView>
  </sheetViews>
  <sheetFormatPr defaultColWidth="10.5" defaultRowHeight="19.35" zeroHeight="false" outlineLevelRow="0" outlineLevelCol="0"/>
  <cols>
    <col collapsed="false" customWidth="true" hidden="false" outlineLevel="0" max="1" min="1" style="172" width="7.87"/>
    <col collapsed="false" customWidth="true" hidden="false" outlineLevel="0" max="2" min="2" style="11" width="15.86"/>
    <col collapsed="false" customWidth="true" hidden="false" outlineLevel="0" max="3" min="3" style="11" width="39.5"/>
    <col collapsed="false" customWidth="true" hidden="false" outlineLevel="0" max="4" min="4" style="11" width="47.49"/>
    <col collapsed="false" customWidth="true" hidden="false" outlineLevel="0" max="5" min="5" style="11" width="12.26"/>
    <col collapsed="false" customWidth="true" hidden="false" outlineLevel="0" max="6" min="6" style="11" width="19.5"/>
    <col collapsed="false" customWidth="true" hidden="false" outlineLevel="0" max="8" min="7" style="11" width="9.49"/>
    <col collapsed="false" customWidth="true" hidden="false" outlineLevel="0" max="9" min="9" style="11" width="14.86"/>
    <col collapsed="false" customWidth="true" hidden="false" outlineLevel="0" max="10" min="10" style="11" width="9.49"/>
    <col collapsed="false" customWidth="true" hidden="false" outlineLevel="0" max="11" min="11" style="170" width="22.09"/>
    <col collapsed="false" customWidth="true" hidden="false" outlineLevel="0" max="12" min="12" style="11" width="21.5"/>
    <col collapsed="false" customWidth="true" hidden="false" outlineLevel="0" max="13" min="13" style="11" width="18.71"/>
    <col collapsed="false" customWidth="true" hidden="false" outlineLevel="0" max="14" min="14" style="11" width="21.5"/>
    <col collapsed="false" customWidth="false" hidden="false" outlineLevel="0" max="15" min="15" style="11" width="10.5"/>
    <col collapsed="false" customWidth="true" hidden="false" outlineLevel="0" max="16" min="16" style="11" width="18.26"/>
    <col collapsed="false" customWidth="false" hidden="false" outlineLevel="0" max="246" min="17" style="11" width="10.5"/>
    <col collapsed="false" customWidth="false" hidden="false" outlineLevel="0" max="257" min="247" style="173" width="10.5"/>
  </cols>
  <sheetData>
    <row r="1" customFormat="false" ht="12.8" hidden="false" customHeight="true" outlineLevel="0" collapsed="false">
      <c r="A1" s="174" t="s">
        <v>0</v>
      </c>
      <c r="B1" s="174"/>
      <c r="C1" s="174"/>
      <c r="D1" s="174"/>
      <c r="E1" s="174"/>
      <c r="F1" s="174"/>
      <c r="G1" s="174"/>
      <c r="H1" s="174"/>
      <c r="I1" s="174"/>
      <c r="J1" s="174"/>
      <c r="K1" s="174"/>
      <c r="L1" s="174"/>
      <c r="M1" s="174"/>
      <c r="N1" s="174"/>
    </row>
    <row r="2" s="11" customFormat="true" ht="19.35" hidden="false" customHeight="false" outlineLevel="0" collapsed="false">
      <c r="A2" s="5"/>
      <c r="B2" s="6"/>
      <c r="C2" s="6"/>
      <c r="D2" s="7"/>
      <c r="E2" s="7"/>
      <c r="F2" s="7"/>
      <c r="G2" s="8"/>
      <c r="H2" s="8"/>
      <c r="I2" s="8"/>
      <c r="J2" s="8"/>
      <c r="K2" s="157"/>
      <c r="L2" s="175"/>
      <c r="M2" s="175"/>
      <c r="N2" s="175"/>
    </row>
    <row r="3" customFormat="false" ht="18.95" hidden="false" customHeight="true" outlineLevel="0" collapsed="false">
      <c r="A3" s="37" t="s">
        <v>1</v>
      </c>
      <c r="B3" s="176" t="s">
        <v>2</v>
      </c>
      <c r="C3" s="176" t="s">
        <v>3</v>
      </c>
      <c r="D3" s="176" t="s">
        <v>4</v>
      </c>
      <c r="E3" s="176" t="s">
        <v>5</v>
      </c>
      <c r="F3" s="176" t="s">
        <v>6</v>
      </c>
      <c r="G3" s="37" t="s">
        <v>7</v>
      </c>
      <c r="H3" s="37"/>
      <c r="I3" s="37"/>
      <c r="J3" s="37"/>
      <c r="K3" s="177" t="s">
        <v>8</v>
      </c>
      <c r="L3" s="177"/>
      <c r="M3" s="177"/>
      <c r="N3" s="177"/>
    </row>
    <row r="4" customFormat="false" ht="14.65" hidden="false" customHeight="true" outlineLevel="0" collapsed="false">
      <c r="A4" s="37"/>
      <c r="B4" s="176"/>
      <c r="C4" s="176"/>
      <c r="D4" s="176"/>
      <c r="E4" s="176"/>
      <c r="F4" s="176"/>
      <c r="G4" s="37"/>
      <c r="H4" s="37"/>
      <c r="I4" s="37"/>
      <c r="J4" s="37"/>
      <c r="K4" s="178" t="s">
        <v>9</v>
      </c>
      <c r="L4" s="178" t="n">
        <v>2025</v>
      </c>
      <c r="M4" s="178" t="n">
        <v>2026</v>
      </c>
      <c r="N4" s="178" t="n">
        <v>2027</v>
      </c>
    </row>
    <row r="5" customFormat="false" ht="44.85" hidden="false" customHeight="true" outlineLevel="0" collapsed="false">
      <c r="A5" s="37"/>
      <c r="B5" s="176"/>
      <c r="C5" s="176"/>
      <c r="D5" s="176"/>
      <c r="E5" s="176"/>
      <c r="F5" s="176"/>
      <c r="G5" s="37" t="s">
        <v>10</v>
      </c>
      <c r="H5" s="37" t="s">
        <v>11</v>
      </c>
      <c r="I5" s="37" t="s">
        <v>12</v>
      </c>
      <c r="J5" s="37" t="s">
        <v>13</v>
      </c>
      <c r="K5" s="178"/>
      <c r="L5" s="178"/>
      <c r="M5" s="178"/>
      <c r="N5" s="178"/>
    </row>
    <row r="6" customFormat="false" ht="80.8" hidden="false" customHeight="true" outlineLevel="0" collapsed="false">
      <c r="A6" s="37"/>
      <c r="B6" s="176"/>
      <c r="C6" s="176"/>
      <c r="D6" s="176"/>
      <c r="E6" s="176"/>
      <c r="F6" s="176"/>
      <c r="G6" s="37"/>
      <c r="H6" s="37"/>
      <c r="I6" s="37"/>
      <c r="J6" s="37"/>
      <c r="K6" s="178"/>
      <c r="L6" s="178"/>
      <c r="M6" s="178"/>
      <c r="N6" s="178"/>
    </row>
    <row r="7" customFormat="false" ht="19.35" hidden="false" customHeight="false" outlineLevel="0" collapsed="false">
      <c r="A7" s="18" t="n">
        <v>1</v>
      </c>
      <c r="B7" s="18" t="n">
        <v>2</v>
      </c>
      <c r="C7" s="18" t="n">
        <v>3</v>
      </c>
      <c r="D7" s="18" t="n">
        <v>4</v>
      </c>
      <c r="E7" s="18" t="n">
        <v>5</v>
      </c>
      <c r="F7" s="18" t="n">
        <v>6</v>
      </c>
      <c r="G7" s="18" t="n">
        <v>7</v>
      </c>
      <c r="H7" s="18" t="n">
        <v>8</v>
      </c>
      <c r="I7" s="18" t="n">
        <v>9</v>
      </c>
      <c r="J7" s="18" t="n">
        <v>10</v>
      </c>
      <c r="K7" s="17" t="n">
        <v>11</v>
      </c>
      <c r="L7" s="18" t="n">
        <v>12</v>
      </c>
      <c r="M7" s="18" t="n">
        <v>13</v>
      </c>
      <c r="N7" s="18" t="n">
        <v>14</v>
      </c>
    </row>
    <row r="8" customFormat="false" ht="50.3" hidden="false" customHeight="true" outlineLevel="0" collapsed="false">
      <c r="A8" s="18"/>
      <c r="B8" s="179" t="s">
        <v>14</v>
      </c>
      <c r="C8" s="180" t="s">
        <v>15</v>
      </c>
      <c r="D8" s="180"/>
      <c r="E8" s="181"/>
      <c r="F8" s="182"/>
      <c r="G8" s="181"/>
      <c r="H8" s="181"/>
      <c r="I8" s="181"/>
      <c r="J8" s="181"/>
      <c r="K8" s="25" t="n">
        <f aca="false">K9+K202+K273+K278+K350+K359+K366</f>
        <v>4265919.8</v>
      </c>
      <c r="L8" s="25" t="n">
        <f aca="false">L9+L202+L273+L278+L350+L359+L366</f>
        <v>4649010.4</v>
      </c>
      <c r="M8" s="25" t="n">
        <f aca="false">M9+M202+M273+M278+M350+M359+M366</f>
        <v>4260167.8</v>
      </c>
      <c r="N8" s="25" t="n">
        <f aca="false">N9+N202+N273+N278+N350+N359+N366</f>
        <v>4159993.4</v>
      </c>
    </row>
    <row r="9" customFormat="false" ht="65.9" hidden="false" customHeight="true" outlineLevel="0" collapsed="false">
      <c r="A9" s="18"/>
      <c r="B9" s="183" t="s">
        <v>16</v>
      </c>
      <c r="C9" s="183"/>
      <c r="D9" s="183"/>
      <c r="E9" s="181"/>
      <c r="F9" s="182"/>
      <c r="G9" s="181"/>
      <c r="H9" s="181"/>
      <c r="I9" s="181"/>
      <c r="J9" s="181"/>
      <c r="K9" s="25" t="n">
        <f aca="false">K10+K185</f>
        <v>1891904.1</v>
      </c>
      <c r="L9" s="25" t="n">
        <f aca="false">L10+L185</f>
        <v>1937446.4</v>
      </c>
      <c r="M9" s="25" t="n">
        <f aca="false">M10+M185</f>
        <v>1488313.2</v>
      </c>
      <c r="N9" s="25" t="n">
        <f aca="false">N10+N185</f>
        <v>1379441.8</v>
      </c>
    </row>
    <row r="10" customFormat="false" ht="50.3" hidden="false" customHeight="true" outlineLevel="0" collapsed="false">
      <c r="A10" s="18"/>
      <c r="B10" s="184" t="s">
        <v>17</v>
      </c>
      <c r="C10" s="184"/>
      <c r="D10" s="184"/>
      <c r="E10" s="181"/>
      <c r="F10" s="182"/>
      <c r="G10" s="181"/>
      <c r="H10" s="181"/>
      <c r="I10" s="181"/>
      <c r="J10" s="181"/>
      <c r="K10" s="25" t="n">
        <f aca="false">K11+K13+K27+K30+K32+K37+K42+K50+K61+K77+K90+K103+K107+K110+K113+K115+K121+K127+K129+K131+K134+K138+K140+K158+K163+K173+K181+K183+K175</f>
        <v>1864753</v>
      </c>
      <c r="L10" s="25" t="n">
        <f aca="false">L11+L13+L27+L30+L32+L37+L42+L50+L61+L77+L90+L103+L107+L110+L113+L115+L121+L127+L129+L131+L134+L138+L140+L158+L163+L173+L181+L183+L175</f>
        <v>1911131.8</v>
      </c>
      <c r="M10" s="25" t="n">
        <f aca="false">M11+M13+M27+M30+M32+M37+M42+M50+M61+M77+M90+M103+M107+M110+M113+M115+M121+M127+M129+M131+M134+M138+M140+M158+M163+M173+M181+M183+M175</f>
        <v>1470346.5</v>
      </c>
      <c r="N10" s="25" t="n">
        <f aca="false">N11+N13+N27+N30+N32+N37+N42+N50+N61+N77+N90+N103+N107+N110+N113+N115+N121+N127+N129+N131+N134+N138+N140+N158+N163+N173+N181+N183+N175</f>
        <v>1361475.1</v>
      </c>
    </row>
    <row r="11" customFormat="false" ht="58.95" hidden="false" customHeight="true" outlineLevel="0" collapsed="false">
      <c r="A11" s="27"/>
      <c r="B11" s="28" t="s">
        <v>18</v>
      </c>
      <c r="C11" s="29" t="s">
        <v>19</v>
      </c>
      <c r="D11" s="29"/>
      <c r="E11" s="30"/>
      <c r="F11" s="185"/>
      <c r="G11" s="186"/>
      <c r="H11" s="186"/>
      <c r="I11" s="186"/>
      <c r="J11" s="186"/>
      <c r="K11" s="25" t="n">
        <f aca="false">K12</f>
        <v>4264.5</v>
      </c>
      <c r="L11" s="25" t="n">
        <f aca="false">L12</f>
        <v>5000</v>
      </c>
      <c r="M11" s="25" t="n">
        <f aca="false">M12</f>
        <v>5000</v>
      </c>
      <c r="N11" s="25" t="n">
        <f aca="false">N12</f>
        <v>5000</v>
      </c>
    </row>
    <row r="12" customFormat="false" ht="34.7" hidden="false" customHeight="false" outlineLevel="0" collapsed="false">
      <c r="A12" s="33" t="n">
        <v>905</v>
      </c>
      <c r="B12" s="34" t="s">
        <v>18</v>
      </c>
      <c r="C12" s="35"/>
      <c r="D12" s="36" t="s">
        <v>20</v>
      </c>
      <c r="E12" s="37" t="s">
        <v>21</v>
      </c>
      <c r="F12" s="187" t="s">
        <v>22</v>
      </c>
      <c r="G12" s="90" t="s">
        <v>23</v>
      </c>
      <c r="H12" s="90" t="s">
        <v>24</v>
      </c>
      <c r="I12" s="90" t="s">
        <v>25</v>
      </c>
      <c r="J12" s="90" t="s">
        <v>26</v>
      </c>
      <c r="K12" s="44" t="n">
        <v>4264.5</v>
      </c>
      <c r="L12" s="44" t="n">
        <v>5000</v>
      </c>
      <c r="M12" s="44" t="n">
        <v>5000</v>
      </c>
      <c r="N12" s="44" t="n">
        <v>5000</v>
      </c>
    </row>
    <row r="13" customFormat="false" ht="34.7" hidden="false" customHeight="true" outlineLevel="0" collapsed="false">
      <c r="A13" s="18"/>
      <c r="B13" s="188" t="s">
        <v>27</v>
      </c>
      <c r="C13" s="189" t="s">
        <v>28</v>
      </c>
      <c r="D13" s="189"/>
      <c r="E13" s="90"/>
      <c r="F13" s="188"/>
      <c r="G13" s="90"/>
      <c r="H13" s="90"/>
      <c r="I13" s="90"/>
      <c r="J13" s="90"/>
      <c r="K13" s="25" t="n">
        <f aca="false">SUM(K14:K26)</f>
        <v>50684.6</v>
      </c>
      <c r="L13" s="25" t="n">
        <f aca="false">SUM(L14:L26)</f>
        <v>9925.7</v>
      </c>
      <c r="M13" s="25" t="n">
        <f aca="false">SUM(M14:M26)</f>
        <v>9605.7</v>
      </c>
      <c r="N13" s="25" t="n">
        <f aca="false">SUM(N14:N26)</f>
        <v>8425.6</v>
      </c>
    </row>
    <row r="14" customFormat="false" ht="27.85" hidden="false" customHeight="true" outlineLevel="0" collapsed="false">
      <c r="A14" s="18" t="n">
        <v>902</v>
      </c>
      <c r="B14" s="188" t="s">
        <v>27</v>
      </c>
      <c r="C14" s="190"/>
      <c r="D14" s="189" t="s">
        <v>29</v>
      </c>
      <c r="E14" s="37" t="s">
        <v>30</v>
      </c>
      <c r="F14" s="188"/>
      <c r="G14" s="37" t="s">
        <v>23</v>
      </c>
      <c r="H14" s="37" t="s">
        <v>31</v>
      </c>
      <c r="I14" s="37" t="s">
        <v>32</v>
      </c>
      <c r="J14" s="37" t="s">
        <v>33</v>
      </c>
      <c r="K14" s="44" t="n">
        <v>0.1</v>
      </c>
      <c r="L14" s="44" t="n">
        <v>0.1</v>
      </c>
      <c r="M14" s="44" t="n">
        <v>0.1</v>
      </c>
      <c r="N14" s="44" t="n">
        <v>0.1</v>
      </c>
    </row>
    <row r="15" customFormat="false" ht="27.85" hidden="false" customHeight="true" outlineLevel="0" collapsed="false">
      <c r="A15" s="18" t="n">
        <v>902</v>
      </c>
      <c r="B15" s="188" t="s">
        <v>27</v>
      </c>
      <c r="C15" s="190"/>
      <c r="D15" s="189"/>
      <c r="E15" s="37"/>
      <c r="F15" s="188"/>
      <c r="G15" s="37" t="s">
        <v>23</v>
      </c>
      <c r="H15" s="37" t="s">
        <v>34</v>
      </c>
      <c r="I15" s="37" t="s">
        <v>35</v>
      </c>
      <c r="J15" s="37" t="s">
        <v>33</v>
      </c>
      <c r="K15" s="44" t="n">
        <v>300</v>
      </c>
      <c r="L15" s="44"/>
      <c r="M15" s="44"/>
      <c r="N15" s="44"/>
    </row>
    <row r="16" customFormat="false" ht="17.1" hidden="false" customHeight="true" outlineLevel="0" collapsed="false">
      <c r="A16" s="18" t="n">
        <v>902</v>
      </c>
      <c r="B16" s="188" t="s">
        <v>27</v>
      </c>
      <c r="C16" s="190"/>
      <c r="D16" s="189"/>
      <c r="E16" s="37"/>
      <c r="F16" s="90"/>
      <c r="G16" s="90" t="s">
        <v>23</v>
      </c>
      <c r="H16" s="90" t="s">
        <v>34</v>
      </c>
      <c r="I16" s="37" t="s">
        <v>42</v>
      </c>
      <c r="J16" s="37" t="s">
        <v>33</v>
      </c>
      <c r="K16" s="44" t="n">
        <v>2912</v>
      </c>
      <c r="L16" s="44"/>
      <c r="M16" s="44"/>
      <c r="N16" s="44"/>
    </row>
    <row r="17" customFormat="false" ht="17.1" hidden="false" customHeight="true" outlineLevel="0" collapsed="false">
      <c r="A17" s="18" t="n">
        <v>902</v>
      </c>
      <c r="B17" s="188" t="s">
        <v>27</v>
      </c>
      <c r="C17" s="190"/>
      <c r="D17" s="189"/>
      <c r="E17" s="37"/>
      <c r="F17" s="90"/>
      <c r="G17" s="90" t="s">
        <v>23</v>
      </c>
      <c r="H17" s="90" t="s">
        <v>34</v>
      </c>
      <c r="I17" s="37" t="s">
        <v>43</v>
      </c>
      <c r="J17" s="37" t="s">
        <v>33</v>
      </c>
      <c r="K17" s="44" t="n">
        <v>6039.9</v>
      </c>
      <c r="L17" s="44"/>
      <c r="M17" s="44"/>
      <c r="N17" s="44"/>
    </row>
    <row r="18" customFormat="false" ht="19.35" hidden="false" customHeight="false" outlineLevel="0" collapsed="false">
      <c r="A18" s="18" t="n">
        <v>902</v>
      </c>
      <c r="B18" s="188" t="s">
        <v>27</v>
      </c>
      <c r="C18" s="190"/>
      <c r="D18" s="189"/>
      <c r="E18" s="37"/>
      <c r="F18" s="90"/>
      <c r="G18" s="90" t="s">
        <v>31</v>
      </c>
      <c r="H18" s="90" t="s">
        <v>44</v>
      </c>
      <c r="I18" s="37" t="s">
        <v>45</v>
      </c>
      <c r="J18" s="37" t="s">
        <v>41</v>
      </c>
      <c r="K18" s="44" t="n">
        <v>10663.1</v>
      </c>
      <c r="L18" s="44" t="n">
        <v>5000</v>
      </c>
      <c r="M18" s="44" t="n">
        <v>5000</v>
      </c>
      <c r="N18" s="44" t="n">
        <v>5000</v>
      </c>
    </row>
    <row r="19" customFormat="false" ht="19.35" hidden="false" customHeight="false" outlineLevel="0" collapsed="false">
      <c r="A19" s="18" t="n">
        <v>902</v>
      </c>
      <c r="B19" s="188" t="s">
        <v>27</v>
      </c>
      <c r="C19" s="190"/>
      <c r="D19" s="189"/>
      <c r="E19" s="37"/>
      <c r="F19" s="90"/>
      <c r="G19" s="90" t="s">
        <v>23</v>
      </c>
      <c r="H19" s="90" t="s">
        <v>34</v>
      </c>
      <c r="I19" s="37" t="s">
        <v>46</v>
      </c>
      <c r="J19" s="37" t="s">
        <v>33</v>
      </c>
      <c r="K19" s="44" t="n">
        <f aca="false">1520.2+5</f>
        <v>1525.2</v>
      </c>
      <c r="L19" s="44" t="n">
        <v>1955.6</v>
      </c>
      <c r="M19" s="44" t="n">
        <v>1955.6</v>
      </c>
      <c r="N19" s="44" t="n">
        <v>1955.5</v>
      </c>
    </row>
    <row r="20" customFormat="false" ht="19.35" hidden="false" customHeight="false" outlineLevel="0" collapsed="false">
      <c r="A20" s="18" t="n">
        <v>902</v>
      </c>
      <c r="B20" s="188" t="s">
        <v>27</v>
      </c>
      <c r="C20" s="190"/>
      <c r="D20" s="189"/>
      <c r="E20" s="37"/>
      <c r="F20" s="90"/>
      <c r="G20" s="90" t="s">
        <v>23</v>
      </c>
      <c r="H20" s="90" t="s">
        <v>34</v>
      </c>
      <c r="I20" s="37" t="s">
        <v>46</v>
      </c>
      <c r="J20" s="37" t="s">
        <v>47</v>
      </c>
      <c r="K20" s="44" t="n">
        <v>3973.8</v>
      </c>
      <c r="L20" s="44"/>
      <c r="M20" s="44"/>
      <c r="N20" s="44"/>
    </row>
    <row r="21" customFormat="false" ht="19.35" hidden="false" customHeight="false" outlineLevel="0" collapsed="false">
      <c r="A21" s="18" t="n">
        <v>902</v>
      </c>
      <c r="B21" s="188" t="s">
        <v>27</v>
      </c>
      <c r="C21" s="190"/>
      <c r="D21" s="189"/>
      <c r="E21" s="37"/>
      <c r="F21" s="90"/>
      <c r="G21" s="90" t="s">
        <v>23</v>
      </c>
      <c r="H21" s="90" t="s">
        <v>34</v>
      </c>
      <c r="I21" s="37" t="s">
        <v>48</v>
      </c>
      <c r="J21" s="37" t="s">
        <v>33</v>
      </c>
      <c r="K21" s="44" t="n">
        <v>4245.5</v>
      </c>
      <c r="L21" s="44"/>
      <c r="M21" s="44"/>
      <c r="N21" s="44"/>
    </row>
    <row r="22" customFormat="false" ht="19.35" hidden="false" customHeight="false" outlineLevel="0" collapsed="false">
      <c r="A22" s="18" t="n">
        <v>902</v>
      </c>
      <c r="B22" s="188" t="s">
        <v>27</v>
      </c>
      <c r="C22" s="190"/>
      <c r="D22" s="189"/>
      <c r="E22" s="37"/>
      <c r="F22" s="90"/>
      <c r="G22" s="90" t="s">
        <v>23</v>
      </c>
      <c r="H22" s="90" t="s">
        <v>34</v>
      </c>
      <c r="I22" s="37" t="s">
        <v>48</v>
      </c>
      <c r="J22" s="37" t="s">
        <v>26</v>
      </c>
      <c r="K22" s="44" t="n">
        <f aca="false">612.5+7112.5</f>
        <v>7725</v>
      </c>
      <c r="L22" s="44" t="n">
        <v>1870</v>
      </c>
      <c r="M22" s="44" t="n">
        <v>370</v>
      </c>
      <c r="N22" s="44" t="n">
        <v>370</v>
      </c>
    </row>
    <row r="23" customFormat="false" ht="19.35" hidden="false" customHeight="false" outlineLevel="0" collapsed="false">
      <c r="A23" s="18" t="n">
        <v>902</v>
      </c>
      <c r="B23" s="188" t="s">
        <v>27</v>
      </c>
      <c r="C23" s="190"/>
      <c r="D23" s="189"/>
      <c r="E23" s="37"/>
      <c r="F23" s="90"/>
      <c r="G23" s="90" t="s">
        <v>23</v>
      </c>
      <c r="H23" s="90" t="s">
        <v>34</v>
      </c>
      <c r="I23" s="37" t="s">
        <v>49</v>
      </c>
      <c r="J23" s="37" t="s">
        <v>41</v>
      </c>
      <c r="K23" s="44"/>
      <c r="L23" s="44" t="n">
        <v>1000</v>
      </c>
      <c r="M23" s="44" t="n">
        <v>1000</v>
      </c>
      <c r="N23" s="44" t="n">
        <v>1000</v>
      </c>
    </row>
    <row r="24" customFormat="false" ht="49.95" hidden="false" customHeight="false" outlineLevel="0" collapsed="false">
      <c r="A24" s="18" t="n">
        <v>902</v>
      </c>
      <c r="B24" s="188" t="s">
        <v>27</v>
      </c>
      <c r="C24" s="190"/>
      <c r="D24" s="191" t="s">
        <v>50</v>
      </c>
      <c r="E24" s="37" t="s">
        <v>21</v>
      </c>
      <c r="F24" s="192" t="s">
        <v>22</v>
      </c>
      <c r="G24" s="90" t="s">
        <v>23</v>
      </c>
      <c r="H24" s="90" t="s">
        <v>34</v>
      </c>
      <c r="I24" s="37" t="s">
        <v>51</v>
      </c>
      <c r="J24" s="37" t="s">
        <v>33</v>
      </c>
      <c r="K24" s="44" t="n">
        <v>100</v>
      </c>
      <c r="L24" s="44" t="n">
        <v>100</v>
      </c>
      <c r="M24" s="44" t="n">
        <v>100</v>
      </c>
      <c r="N24" s="44" t="n">
        <v>100</v>
      </c>
    </row>
    <row r="25" customFormat="false" ht="63.75" hidden="false" customHeight="true" outlineLevel="0" collapsed="false">
      <c r="A25" s="18" t="n">
        <v>902</v>
      </c>
      <c r="B25" s="188" t="s">
        <v>27</v>
      </c>
      <c r="C25" s="190"/>
      <c r="D25" s="47" t="s">
        <v>52</v>
      </c>
      <c r="E25" s="90" t="s">
        <v>21</v>
      </c>
      <c r="F25" s="37" t="s">
        <v>53</v>
      </c>
      <c r="G25" s="90" t="s">
        <v>31</v>
      </c>
      <c r="H25" s="90" t="s">
        <v>44</v>
      </c>
      <c r="I25" s="37" t="s">
        <v>55</v>
      </c>
      <c r="J25" s="37" t="s">
        <v>33</v>
      </c>
      <c r="K25" s="44" t="n">
        <v>2100</v>
      </c>
      <c r="L25" s="44"/>
      <c r="M25" s="44"/>
      <c r="N25" s="44"/>
    </row>
    <row r="26" customFormat="false" ht="19.35" hidden="false" customHeight="false" outlineLevel="0" collapsed="false">
      <c r="A26" s="18" t="n">
        <v>902</v>
      </c>
      <c r="B26" s="188" t="s">
        <v>27</v>
      </c>
      <c r="C26" s="190"/>
      <c r="D26" s="35"/>
      <c r="E26" s="90"/>
      <c r="F26" s="90"/>
      <c r="G26" s="90" t="s">
        <v>31</v>
      </c>
      <c r="H26" s="90" t="s">
        <v>44</v>
      </c>
      <c r="I26" s="37" t="s">
        <v>56</v>
      </c>
      <c r="J26" s="37" t="s">
        <v>33</v>
      </c>
      <c r="K26" s="44" t="n">
        <v>11100</v>
      </c>
      <c r="L26" s="44"/>
      <c r="M26" s="44" t="n">
        <v>1180</v>
      </c>
      <c r="N26" s="44"/>
    </row>
    <row r="27" customFormat="false" ht="146.05" hidden="false" customHeight="true" outlineLevel="0" collapsed="false">
      <c r="A27" s="18"/>
      <c r="B27" s="188" t="s">
        <v>68</v>
      </c>
      <c r="C27" s="193" t="s">
        <v>69</v>
      </c>
      <c r="D27" s="193"/>
      <c r="E27" s="90"/>
      <c r="F27" s="188"/>
      <c r="G27" s="90"/>
      <c r="H27" s="90"/>
      <c r="I27" s="90"/>
      <c r="J27" s="90"/>
      <c r="K27" s="25" t="n">
        <f aca="false">K28+K29</f>
        <v>8721.5</v>
      </c>
      <c r="L27" s="25" t="n">
        <f aca="false">L28+L29</f>
        <v>3931</v>
      </c>
      <c r="M27" s="25" t="n">
        <f aca="false">M28+M29</f>
        <v>4112</v>
      </c>
      <c r="N27" s="25" t="n">
        <f aca="false">N28+N29</f>
        <v>5455.3</v>
      </c>
    </row>
    <row r="28" customFormat="false" ht="65.9" hidden="false" customHeight="false" outlineLevel="0" collapsed="false">
      <c r="A28" s="18" t="n">
        <v>902</v>
      </c>
      <c r="B28" s="188" t="s">
        <v>68</v>
      </c>
      <c r="C28" s="190"/>
      <c r="D28" s="194" t="s">
        <v>70</v>
      </c>
      <c r="E28" s="195" t="s">
        <v>21</v>
      </c>
      <c r="F28" s="196" t="s">
        <v>71</v>
      </c>
      <c r="G28" s="37" t="s">
        <v>31</v>
      </c>
      <c r="H28" s="37" t="s">
        <v>72</v>
      </c>
      <c r="I28" s="90" t="s">
        <v>74</v>
      </c>
      <c r="J28" s="37" t="s">
        <v>41</v>
      </c>
      <c r="K28" s="44" t="n">
        <v>8721.5</v>
      </c>
      <c r="L28" s="44"/>
      <c r="M28" s="44"/>
      <c r="N28" s="44"/>
    </row>
    <row r="29" customFormat="false" ht="65.9" hidden="false" customHeight="false" outlineLevel="0" collapsed="false">
      <c r="A29" s="18" t="n">
        <v>902</v>
      </c>
      <c r="B29" s="188" t="s">
        <v>68</v>
      </c>
      <c r="C29" s="190"/>
      <c r="D29" s="194" t="s">
        <v>70</v>
      </c>
      <c r="E29" s="195" t="s">
        <v>21</v>
      </c>
      <c r="F29" s="196" t="s">
        <v>71</v>
      </c>
      <c r="G29" s="37" t="s">
        <v>31</v>
      </c>
      <c r="H29" s="37" t="s">
        <v>72</v>
      </c>
      <c r="I29" s="90" t="s">
        <v>75</v>
      </c>
      <c r="J29" s="37" t="s">
        <v>33</v>
      </c>
      <c r="K29" s="44"/>
      <c r="L29" s="44" t="n">
        <v>3931</v>
      </c>
      <c r="M29" s="44" t="n">
        <v>4112</v>
      </c>
      <c r="N29" s="44" t="n">
        <v>5455.3</v>
      </c>
    </row>
    <row r="30" customFormat="false" ht="46.9" hidden="false" customHeight="true" outlineLevel="0" collapsed="false">
      <c r="A30" s="18"/>
      <c r="B30" s="188" t="s">
        <v>76</v>
      </c>
      <c r="C30" s="189" t="s">
        <v>77</v>
      </c>
      <c r="D30" s="189"/>
      <c r="E30" s="90"/>
      <c r="F30" s="188"/>
      <c r="G30" s="90"/>
      <c r="H30" s="90"/>
      <c r="I30" s="90"/>
      <c r="J30" s="90"/>
      <c r="K30" s="25" t="n">
        <f aca="false">K31</f>
        <v>3419.7</v>
      </c>
      <c r="L30" s="25" t="n">
        <f aca="false">L31</f>
        <v>6477.8</v>
      </c>
      <c r="M30" s="25" t="n">
        <f aca="false">M31</f>
        <v>6477.8</v>
      </c>
      <c r="N30" s="25" t="n">
        <f aca="false">N31</f>
        <v>6477.8</v>
      </c>
    </row>
    <row r="31" customFormat="false" ht="65.9" hidden="false" customHeight="false" outlineLevel="0" collapsed="false">
      <c r="A31" s="18" t="n">
        <v>902</v>
      </c>
      <c r="B31" s="188" t="s">
        <v>76</v>
      </c>
      <c r="C31" s="190"/>
      <c r="D31" s="189" t="s">
        <v>61</v>
      </c>
      <c r="E31" s="37" t="s">
        <v>21</v>
      </c>
      <c r="F31" s="192" t="s">
        <v>62</v>
      </c>
      <c r="G31" s="37" t="s">
        <v>31</v>
      </c>
      <c r="H31" s="37" t="s">
        <v>78</v>
      </c>
      <c r="I31" s="37" t="s">
        <v>79</v>
      </c>
      <c r="J31" s="37" t="s">
        <v>26</v>
      </c>
      <c r="K31" s="44" t="n">
        <v>3419.7</v>
      </c>
      <c r="L31" s="44" t="n">
        <v>6477.8</v>
      </c>
      <c r="M31" s="44" t="n">
        <v>6477.8</v>
      </c>
      <c r="N31" s="44" t="n">
        <v>6477.8</v>
      </c>
    </row>
    <row r="32" customFormat="false" ht="50.1" hidden="false" customHeight="true" outlineLevel="0" collapsed="false">
      <c r="A32" s="18"/>
      <c r="B32" s="188" t="s">
        <v>80</v>
      </c>
      <c r="C32" s="176" t="s">
        <v>81</v>
      </c>
      <c r="D32" s="176"/>
      <c r="E32" s="90"/>
      <c r="F32" s="188"/>
      <c r="G32" s="90"/>
      <c r="H32" s="90"/>
      <c r="I32" s="90"/>
      <c r="J32" s="90"/>
      <c r="K32" s="25" t="n">
        <f aca="false">SUM(K33:K36)</f>
        <v>6013.8</v>
      </c>
      <c r="L32" s="25" t="n">
        <f aca="false">SUM(L33:L36)</f>
        <v>2293.3</v>
      </c>
      <c r="M32" s="25" t="n">
        <f aca="false">SUM(M33:M36)</f>
        <v>2293.3</v>
      </c>
      <c r="N32" s="25" t="n">
        <f aca="false">SUM(N33:N36)</f>
        <v>7303</v>
      </c>
    </row>
    <row r="33" customFormat="false" ht="17" hidden="false" customHeight="true" outlineLevel="0" collapsed="false">
      <c r="A33" s="18" t="n">
        <v>925</v>
      </c>
      <c r="B33" s="188" t="s">
        <v>80</v>
      </c>
      <c r="C33" s="190"/>
      <c r="D33" s="191" t="s">
        <v>82</v>
      </c>
      <c r="E33" s="37" t="s">
        <v>21</v>
      </c>
      <c r="F33" s="192" t="s">
        <v>83</v>
      </c>
      <c r="G33" s="37" t="s">
        <v>84</v>
      </c>
      <c r="H33" s="37" t="s">
        <v>72</v>
      </c>
      <c r="I33" s="37" t="s">
        <v>85</v>
      </c>
      <c r="J33" s="37" t="s">
        <v>86</v>
      </c>
      <c r="K33" s="44" t="n">
        <f aca="false">4653+421.8</f>
        <v>5074.8</v>
      </c>
      <c r="L33" s="44" t="n">
        <v>1854.3</v>
      </c>
      <c r="M33" s="44" t="n">
        <v>1854.3</v>
      </c>
      <c r="N33" s="44" t="n">
        <v>1854.3</v>
      </c>
    </row>
    <row r="34" customFormat="false" ht="19.35" hidden="false" customHeight="false" outlineLevel="0" collapsed="false">
      <c r="A34" s="18" t="n">
        <v>925</v>
      </c>
      <c r="B34" s="188" t="s">
        <v>80</v>
      </c>
      <c r="C34" s="190"/>
      <c r="D34" s="191"/>
      <c r="E34" s="37"/>
      <c r="F34" s="192"/>
      <c r="G34" s="37" t="s">
        <v>84</v>
      </c>
      <c r="H34" s="37" t="s">
        <v>72</v>
      </c>
      <c r="I34" s="37" t="s">
        <v>88</v>
      </c>
      <c r="J34" s="37" t="s">
        <v>86</v>
      </c>
      <c r="K34" s="44"/>
      <c r="L34" s="44"/>
      <c r="M34" s="44"/>
      <c r="N34" s="44" t="n">
        <v>4949.7</v>
      </c>
    </row>
    <row r="35" customFormat="false" ht="19.35" hidden="false" customHeight="false" outlineLevel="0" collapsed="false">
      <c r="A35" s="18" t="n">
        <v>902</v>
      </c>
      <c r="B35" s="188" t="s">
        <v>80</v>
      </c>
      <c r="C35" s="190"/>
      <c r="D35" s="191"/>
      <c r="E35" s="37"/>
      <c r="F35" s="192"/>
      <c r="G35" s="37" t="s">
        <v>89</v>
      </c>
      <c r="H35" s="37" t="s">
        <v>90</v>
      </c>
      <c r="I35" s="37" t="s">
        <v>92</v>
      </c>
      <c r="J35" s="37" t="s">
        <v>33</v>
      </c>
      <c r="K35" s="44" t="n">
        <v>75</v>
      </c>
      <c r="L35" s="44" t="n">
        <v>75</v>
      </c>
      <c r="M35" s="44" t="n">
        <v>75</v>
      </c>
      <c r="N35" s="44" t="n">
        <v>75</v>
      </c>
    </row>
    <row r="36" customFormat="false" ht="19.35" hidden="false" customHeight="false" outlineLevel="0" collapsed="false">
      <c r="A36" s="18" t="n">
        <v>902</v>
      </c>
      <c r="B36" s="188" t="s">
        <v>80</v>
      </c>
      <c r="C36" s="190"/>
      <c r="D36" s="191"/>
      <c r="E36" s="37"/>
      <c r="F36" s="192"/>
      <c r="G36" s="37" t="s">
        <v>89</v>
      </c>
      <c r="H36" s="37" t="s">
        <v>90</v>
      </c>
      <c r="I36" s="37" t="s">
        <v>93</v>
      </c>
      <c r="J36" s="37" t="s">
        <v>86</v>
      </c>
      <c r="K36" s="44" t="n">
        <v>864</v>
      </c>
      <c r="L36" s="44" t="n">
        <v>364</v>
      </c>
      <c r="M36" s="44" t="n">
        <v>364</v>
      </c>
      <c r="N36" s="44" t="n">
        <v>424</v>
      </c>
    </row>
    <row r="37" customFormat="false" ht="114.05" hidden="false" customHeight="true" outlineLevel="0" collapsed="false">
      <c r="A37" s="18"/>
      <c r="B37" s="188" t="s">
        <v>94</v>
      </c>
      <c r="C37" s="193" t="s">
        <v>95</v>
      </c>
      <c r="D37" s="193"/>
      <c r="E37" s="90"/>
      <c r="F37" s="188"/>
      <c r="G37" s="90"/>
      <c r="H37" s="90"/>
      <c r="I37" s="90"/>
      <c r="J37" s="90"/>
      <c r="K37" s="25" t="n">
        <f aca="false">SUM(K38:K41)</f>
        <v>980</v>
      </c>
      <c r="L37" s="25" t="n">
        <f aca="false">SUM(L38:L41)</f>
        <v>980</v>
      </c>
      <c r="M37" s="25" t="n">
        <f aca="false">SUM(M38:M41)</f>
        <v>980</v>
      </c>
      <c r="N37" s="25" t="n">
        <f aca="false">SUM(N38:N41)</f>
        <v>980</v>
      </c>
    </row>
    <row r="38" customFormat="false" ht="17.1" hidden="false" customHeight="true" outlineLevel="0" collapsed="false">
      <c r="A38" s="18" t="n">
        <v>902</v>
      </c>
      <c r="B38" s="188" t="s">
        <v>94</v>
      </c>
      <c r="C38" s="190"/>
      <c r="D38" s="195" t="s">
        <v>96</v>
      </c>
      <c r="E38" s="195" t="s">
        <v>21</v>
      </c>
      <c r="F38" s="195" t="s">
        <v>22</v>
      </c>
      <c r="G38" s="37" t="s">
        <v>78</v>
      </c>
      <c r="H38" s="37" t="s">
        <v>23</v>
      </c>
      <c r="I38" s="37" t="s">
        <v>97</v>
      </c>
      <c r="J38" s="37" t="s">
        <v>33</v>
      </c>
      <c r="K38" s="44" t="n">
        <v>410</v>
      </c>
      <c r="L38" s="44" t="n">
        <v>410</v>
      </c>
      <c r="M38" s="44" t="n">
        <v>410</v>
      </c>
      <c r="N38" s="44" t="n">
        <v>410</v>
      </c>
    </row>
    <row r="39" customFormat="false" ht="19.35" hidden="false" customHeight="false" outlineLevel="0" collapsed="false">
      <c r="A39" s="18" t="n">
        <v>902</v>
      </c>
      <c r="B39" s="188" t="s">
        <v>94</v>
      </c>
      <c r="C39" s="190"/>
      <c r="D39" s="195"/>
      <c r="E39" s="195"/>
      <c r="F39" s="195"/>
      <c r="G39" s="90" t="s">
        <v>23</v>
      </c>
      <c r="H39" s="90" t="s">
        <v>34</v>
      </c>
      <c r="I39" s="90" t="s">
        <v>98</v>
      </c>
      <c r="J39" s="37" t="s">
        <v>33</v>
      </c>
      <c r="K39" s="44" t="n">
        <v>240</v>
      </c>
      <c r="L39" s="44" t="n">
        <v>240</v>
      </c>
      <c r="M39" s="44" t="n">
        <v>240</v>
      </c>
      <c r="N39" s="44" t="n">
        <v>240</v>
      </c>
    </row>
    <row r="40" customFormat="false" ht="19.35" hidden="false" customHeight="false" outlineLevel="0" collapsed="false">
      <c r="A40" s="18" t="n">
        <v>902</v>
      </c>
      <c r="B40" s="188" t="s">
        <v>94</v>
      </c>
      <c r="C40" s="190"/>
      <c r="D40" s="195"/>
      <c r="E40" s="195"/>
      <c r="F40" s="195"/>
      <c r="G40" s="90" t="s">
        <v>23</v>
      </c>
      <c r="H40" s="90" t="s">
        <v>34</v>
      </c>
      <c r="I40" s="90" t="s">
        <v>98</v>
      </c>
      <c r="J40" s="37" t="s">
        <v>99</v>
      </c>
      <c r="K40" s="44" t="n">
        <v>130</v>
      </c>
      <c r="L40" s="44" t="n">
        <v>130</v>
      </c>
      <c r="M40" s="44" t="n">
        <v>130</v>
      </c>
      <c r="N40" s="44" t="n">
        <v>130</v>
      </c>
    </row>
    <row r="41" customFormat="false" ht="50.3" hidden="false" customHeight="false" outlineLevel="0" collapsed="false">
      <c r="A41" s="18" t="n">
        <v>902</v>
      </c>
      <c r="B41" s="188" t="s">
        <v>94</v>
      </c>
      <c r="C41" s="190"/>
      <c r="D41" s="192" t="s">
        <v>100</v>
      </c>
      <c r="E41" s="37" t="s">
        <v>21</v>
      </c>
      <c r="F41" s="192" t="s">
        <v>22</v>
      </c>
      <c r="G41" s="90" t="s">
        <v>78</v>
      </c>
      <c r="H41" s="90" t="s">
        <v>23</v>
      </c>
      <c r="I41" s="90" t="s">
        <v>101</v>
      </c>
      <c r="J41" s="37" t="s">
        <v>33</v>
      </c>
      <c r="K41" s="44" t="n">
        <v>200</v>
      </c>
      <c r="L41" s="44" t="n">
        <v>200</v>
      </c>
      <c r="M41" s="44" t="n">
        <v>200</v>
      </c>
      <c r="N41" s="44" t="n">
        <v>200</v>
      </c>
    </row>
    <row r="42" customFormat="false" ht="44.75" hidden="false" customHeight="true" outlineLevel="0" collapsed="false">
      <c r="A42" s="18"/>
      <c r="B42" s="188" t="s">
        <v>102</v>
      </c>
      <c r="C42" s="189" t="s">
        <v>103</v>
      </c>
      <c r="D42" s="189"/>
      <c r="E42" s="90"/>
      <c r="F42" s="188"/>
      <c r="G42" s="90"/>
      <c r="H42" s="90"/>
      <c r="I42" s="90"/>
      <c r="J42" s="90"/>
      <c r="K42" s="25" t="n">
        <f aca="false">SUM(K43:K49)</f>
        <v>29919.1</v>
      </c>
      <c r="L42" s="25" t="n">
        <f aca="false">SUM(L43:L49)</f>
        <v>27628.5</v>
      </c>
      <c r="M42" s="25" t="n">
        <f aca="false">SUM(M43:M49)</f>
        <v>27628.5</v>
      </c>
      <c r="N42" s="25" t="n">
        <f aca="false">SUM(N43:N49)</f>
        <v>27628.5</v>
      </c>
    </row>
    <row r="43" customFormat="false" ht="19.35" hidden="false" customHeight="true" outlineLevel="0" collapsed="false">
      <c r="A43" s="18" t="n">
        <v>902</v>
      </c>
      <c r="B43" s="192" t="s">
        <v>102</v>
      </c>
      <c r="C43" s="190"/>
      <c r="D43" s="197" t="s">
        <v>111</v>
      </c>
      <c r="E43" s="37" t="s">
        <v>21</v>
      </c>
      <c r="F43" s="37" t="s">
        <v>112</v>
      </c>
      <c r="G43" s="37" t="s">
        <v>89</v>
      </c>
      <c r="H43" s="37" t="s">
        <v>59</v>
      </c>
      <c r="I43" s="37" t="s">
        <v>108</v>
      </c>
      <c r="J43" s="37" t="s">
        <v>41</v>
      </c>
      <c r="K43" s="44" t="n">
        <v>4508.4</v>
      </c>
      <c r="L43" s="44" t="n">
        <v>2950</v>
      </c>
      <c r="M43" s="44" t="n">
        <v>2950</v>
      </c>
      <c r="N43" s="44" t="n">
        <v>2950</v>
      </c>
    </row>
    <row r="44" customFormat="false" ht="31.05" hidden="false" customHeight="true" outlineLevel="0" collapsed="false">
      <c r="A44" s="18" t="n">
        <v>902</v>
      </c>
      <c r="B44" s="188" t="s">
        <v>102</v>
      </c>
      <c r="C44" s="190"/>
      <c r="D44" s="197"/>
      <c r="E44" s="37"/>
      <c r="F44" s="37"/>
      <c r="G44" s="37" t="s">
        <v>89</v>
      </c>
      <c r="H44" s="37" t="s">
        <v>59</v>
      </c>
      <c r="I44" s="37" t="s">
        <v>113</v>
      </c>
      <c r="J44" s="37" t="s">
        <v>33</v>
      </c>
      <c r="K44" s="44"/>
      <c r="L44" s="44"/>
      <c r="M44" s="44"/>
      <c r="N44" s="44"/>
    </row>
    <row r="45" customFormat="false" ht="19.35" hidden="false" customHeight="false" outlineLevel="0" collapsed="false">
      <c r="A45" s="18" t="n">
        <v>902</v>
      </c>
      <c r="B45" s="188" t="s">
        <v>102</v>
      </c>
      <c r="C45" s="190"/>
      <c r="D45" s="197"/>
      <c r="E45" s="37"/>
      <c r="F45" s="37"/>
      <c r="G45" s="37" t="s">
        <v>89</v>
      </c>
      <c r="H45" s="37" t="s">
        <v>59</v>
      </c>
      <c r="I45" s="37" t="s">
        <v>113</v>
      </c>
      <c r="J45" s="37" t="s">
        <v>33</v>
      </c>
      <c r="K45" s="44" t="n">
        <f aca="false">3247.2</f>
        <v>3247.2</v>
      </c>
      <c r="L45" s="44" t="n">
        <v>3484.5</v>
      </c>
      <c r="M45" s="44" t="n">
        <v>3484.5</v>
      </c>
      <c r="N45" s="44" t="n">
        <v>3484.5</v>
      </c>
    </row>
    <row r="46" customFormat="false" ht="37.3" hidden="false" customHeight="true" outlineLevel="0" collapsed="false">
      <c r="A46" s="18" t="n">
        <v>902</v>
      </c>
      <c r="B46" s="188" t="s">
        <v>102</v>
      </c>
      <c r="C46" s="190"/>
      <c r="D46" s="197"/>
      <c r="E46" s="37"/>
      <c r="F46" s="37"/>
      <c r="G46" s="37" t="s">
        <v>89</v>
      </c>
      <c r="H46" s="37" t="s">
        <v>59</v>
      </c>
      <c r="I46" s="37" t="s">
        <v>113</v>
      </c>
      <c r="J46" s="37" t="s">
        <v>114</v>
      </c>
      <c r="K46" s="44" t="n">
        <f aca="false">13620.7+4113.4</f>
        <v>17734.1</v>
      </c>
      <c r="L46" s="44" t="n">
        <v>21194</v>
      </c>
      <c r="M46" s="44" t="n">
        <v>21194</v>
      </c>
      <c r="N46" s="44" t="n">
        <v>21194</v>
      </c>
    </row>
    <row r="47" customFormat="false" ht="44.75" hidden="false" customHeight="true" outlineLevel="0" collapsed="false">
      <c r="A47" s="18" t="n">
        <v>902</v>
      </c>
      <c r="B47" s="188" t="s">
        <v>102</v>
      </c>
      <c r="C47" s="190"/>
      <c r="D47" s="198" t="s">
        <v>20</v>
      </c>
      <c r="E47" s="90"/>
      <c r="F47" s="199" t="s">
        <v>22</v>
      </c>
      <c r="G47" s="37" t="s">
        <v>59</v>
      </c>
      <c r="H47" s="37" t="s">
        <v>89</v>
      </c>
      <c r="I47" s="37" t="s">
        <v>115</v>
      </c>
      <c r="J47" s="37" t="s">
        <v>99</v>
      </c>
      <c r="K47" s="44" t="n">
        <v>510</v>
      </c>
      <c r="L47" s="44"/>
      <c r="M47" s="44"/>
      <c r="N47" s="44"/>
    </row>
    <row r="48" customFormat="false" ht="19.35" hidden="false" customHeight="true" outlineLevel="0" collapsed="false">
      <c r="A48" s="18" t="n">
        <v>902</v>
      </c>
      <c r="B48" s="188" t="s">
        <v>102</v>
      </c>
      <c r="C48" s="190"/>
      <c r="D48" s="200" t="s">
        <v>126</v>
      </c>
      <c r="E48" s="37" t="s">
        <v>117</v>
      </c>
      <c r="F48" s="192" t="s">
        <v>118</v>
      </c>
      <c r="G48" s="37" t="s">
        <v>23</v>
      </c>
      <c r="H48" s="37" t="s">
        <v>34</v>
      </c>
      <c r="I48" s="37" t="s">
        <v>124</v>
      </c>
      <c r="J48" s="37" t="s">
        <v>33</v>
      </c>
      <c r="K48" s="44" t="n">
        <v>944.4</v>
      </c>
      <c r="L48" s="44"/>
      <c r="M48" s="44"/>
      <c r="N48" s="44"/>
    </row>
    <row r="49" customFormat="false" ht="17.1" hidden="false" customHeight="true" outlineLevel="0" collapsed="false">
      <c r="A49" s="18" t="n">
        <v>902</v>
      </c>
      <c r="B49" s="188" t="s">
        <v>102</v>
      </c>
      <c r="C49" s="190"/>
      <c r="D49" s="200"/>
      <c r="E49" s="37"/>
      <c r="F49" s="37"/>
      <c r="G49" s="37" t="s">
        <v>59</v>
      </c>
      <c r="H49" s="37" t="s">
        <v>89</v>
      </c>
      <c r="I49" s="37" t="s">
        <v>128</v>
      </c>
      <c r="J49" s="37" t="s">
        <v>99</v>
      </c>
      <c r="K49" s="44" t="n">
        <v>2975</v>
      </c>
      <c r="L49" s="44"/>
      <c r="M49" s="44"/>
      <c r="N49" s="44"/>
    </row>
    <row r="50" customFormat="false" ht="130.05" hidden="false" customHeight="true" outlineLevel="0" collapsed="false">
      <c r="A50" s="18"/>
      <c r="B50" s="188" t="s">
        <v>129</v>
      </c>
      <c r="C50" s="189" t="s">
        <v>130</v>
      </c>
      <c r="D50" s="189"/>
      <c r="E50" s="201"/>
      <c r="F50" s="202"/>
      <c r="G50" s="90"/>
      <c r="H50" s="90"/>
      <c r="I50" s="90"/>
      <c r="J50" s="90"/>
      <c r="K50" s="25" t="n">
        <f aca="false">SUM(K51:K60)</f>
        <v>326373.7</v>
      </c>
      <c r="L50" s="25" t="n">
        <f aca="false">SUM(L51:L60)</f>
        <v>537391.3</v>
      </c>
      <c r="M50" s="25" t="n">
        <f aca="false">SUM(M51:M60)</f>
        <v>219927.5</v>
      </c>
      <c r="N50" s="25" t="n">
        <f aca="false">SUM(N51:N60)</f>
        <v>219927.5</v>
      </c>
    </row>
    <row r="51" customFormat="false" ht="17.1" hidden="false" customHeight="true" outlineLevel="0" collapsed="false">
      <c r="A51" s="18" t="n">
        <v>925</v>
      </c>
      <c r="B51" s="188" t="s">
        <v>129</v>
      </c>
      <c r="C51" s="190"/>
      <c r="D51" s="197" t="s">
        <v>131</v>
      </c>
      <c r="E51" s="37" t="s">
        <v>21</v>
      </c>
      <c r="F51" s="37" t="s">
        <v>132</v>
      </c>
      <c r="G51" s="37" t="s">
        <v>84</v>
      </c>
      <c r="H51" s="37" t="s">
        <v>23</v>
      </c>
      <c r="I51" s="37" t="s">
        <v>133</v>
      </c>
      <c r="J51" s="37" t="s">
        <v>86</v>
      </c>
      <c r="K51" s="44" t="n">
        <f aca="false">141576.4+7885.7</f>
        <v>149462.1</v>
      </c>
      <c r="L51" s="44" t="n">
        <v>163407.8</v>
      </c>
      <c r="M51" s="44" t="n">
        <v>163407.8</v>
      </c>
      <c r="N51" s="44" t="n">
        <v>163407.8</v>
      </c>
    </row>
    <row r="52" customFormat="false" ht="19.35" hidden="false" customHeight="false" outlineLevel="0" collapsed="false">
      <c r="A52" s="18" t="n">
        <v>925</v>
      </c>
      <c r="B52" s="188" t="s">
        <v>129</v>
      </c>
      <c r="C52" s="190"/>
      <c r="D52" s="197"/>
      <c r="E52" s="37"/>
      <c r="F52" s="37"/>
      <c r="G52" s="37" t="s">
        <v>84</v>
      </c>
      <c r="H52" s="37" t="s">
        <v>23</v>
      </c>
      <c r="I52" s="37" t="s">
        <v>134</v>
      </c>
      <c r="J52" s="37" t="s">
        <v>86</v>
      </c>
      <c r="K52" s="44" t="n">
        <f aca="false">24973.5+2763.7</f>
        <v>27737.2</v>
      </c>
      <c r="L52" s="44" t="n">
        <v>26358.2</v>
      </c>
      <c r="M52" s="44"/>
      <c r="N52" s="44"/>
    </row>
    <row r="53" customFormat="false" ht="19.35" hidden="false" customHeight="false" outlineLevel="0" collapsed="false">
      <c r="A53" s="18" t="n">
        <v>925</v>
      </c>
      <c r="B53" s="188" t="s">
        <v>129</v>
      </c>
      <c r="C53" s="190"/>
      <c r="D53" s="197"/>
      <c r="E53" s="37"/>
      <c r="F53" s="37"/>
      <c r="G53" s="37" t="s">
        <v>84</v>
      </c>
      <c r="H53" s="37" t="s">
        <v>23</v>
      </c>
      <c r="I53" s="37" t="s">
        <v>135</v>
      </c>
      <c r="J53" s="37" t="s">
        <v>86</v>
      </c>
      <c r="K53" s="44" t="n">
        <f aca="false">3920.9+394</f>
        <v>4314.9</v>
      </c>
      <c r="L53" s="44" t="n">
        <v>11483.6</v>
      </c>
      <c r="M53" s="44" t="n">
        <v>210.7</v>
      </c>
      <c r="N53" s="44" t="n">
        <v>210.7</v>
      </c>
    </row>
    <row r="54" customFormat="false" ht="19.35" hidden="false" customHeight="false" outlineLevel="0" collapsed="false">
      <c r="A54" s="18" t="n">
        <v>925</v>
      </c>
      <c r="B54" s="188" t="s">
        <v>129</v>
      </c>
      <c r="C54" s="190"/>
      <c r="D54" s="197"/>
      <c r="E54" s="37"/>
      <c r="F54" s="37"/>
      <c r="G54" s="37" t="s">
        <v>84</v>
      </c>
      <c r="H54" s="37" t="s">
        <v>23</v>
      </c>
      <c r="I54" s="37" t="s">
        <v>136</v>
      </c>
      <c r="J54" s="37" t="s">
        <v>86</v>
      </c>
      <c r="K54" s="44" t="n">
        <v>3500</v>
      </c>
      <c r="L54" s="44"/>
      <c r="M54" s="44"/>
      <c r="N54" s="44"/>
    </row>
    <row r="55" customFormat="false" ht="19.35" hidden="false" customHeight="false" outlineLevel="0" collapsed="false">
      <c r="A55" s="18" t="n">
        <v>925</v>
      </c>
      <c r="B55" s="188" t="s">
        <v>129</v>
      </c>
      <c r="C55" s="190"/>
      <c r="D55" s="197"/>
      <c r="E55" s="37"/>
      <c r="F55" s="37"/>
      <c r="G55" s="37" t="s">
        <v>84</v>
      </c>
      <c r="H55" s="37" t="s">
        <v>23</v>
      </c>
      <c r="I55" s="90" t="s">
        <v>137</v>
      </c>
      <c r="J55" s="37" t="s">
        <v>86</v>
      </c>
      <c r="K55" s="44" t="n">
        <f aca="false">3133.3</f>
        <v>3133.3</v>
      </c>
      <c r="L55" s="44" t="n">
        <v>1512.6</v>
      </c>
      <c r="M55" s="44"/>
      <c r="N55" s="44"/>
    </row>
    <row r="56" customFormat="false" ht="19.35" hidden="false" customHeight="false" outlineLevel="0" collapsed="false">
      <c r="A56" s="18" t="n">
        <v>925</v>
      </c>
      <c r="B56" s="188" t="s">
        <v>129</v>
      </c>
      <c r="C56" s="190"/>
      <c r="D56" s="197"/>
      <c r="E56" s="37"/>
      <c r="F56" s="37"/>
      <c r="G56" s="37" t="s">
        <v>84</v>
      </c>
      <c r="H56" s="37" t="s">
        <v>23</v>
      </c>
      <c r="I56" s="90" t="s">
        <v>138</v>
      </c>
      <c r="J56" s="37" t="s">
        <v>86</v>
      </c>
      <c r="K56" s="44" t="n">
        <f aca="false">15901.2+350</f>
        <v>16251.2</v>
      </c>
      <c r="L56" s="44" t="n">
        <v>5318.1</v>
      </c>
      <c r="M56" s="44"/>
      <c r="N56" s="44"/>
    </row>
    <row r="57" customFormat="false" ht="19.35" hidden="false" customHeight="false" outlineLevel="0" collapsed="false">
      <c r="A57" s="18" t="n">
        <v>925</v>
      </c>
      <c r="B57" s="188" t="s">
        <v>129</v>
      </c>
      <c r="C57" s="190"/>
      <c r="D57" s="197"/>
      <c r="E57" s="37"/>
      <c r="F57" s="37"/>
      <c r="G57" s="37" t="s">
        <v>84</v>
      </c>
      <c r="H57" s="37" t="s">
        <v>72</v>
      </c>
      <c r="I57" s="37" t="s">
        <v>142</v>
      </c>
      <c r="J57" s="37" t="s">
        <v>86</v>
      </c>
      <c r="K57" s="44" t="n">
        <v>30500.1</v>
      </c>
      <c r="L57" s="44" t="n">
        <f aca="false">124893.2-17402.4-105494.2+7235.7+47076.7</f>
        <v>56309</v>
      </c>
      <c r="M57" s="44" t="n">
        <f aca="false">124893.2-17402.4-105494.2+7235.7+47076.7</f>
        <v>56309</v>
      </c>
      <c r="N57" s="44" t="n">
        <f aca="false">124893.2-17402.4-105494.2+7235.7+47076.7</f>
        <v>56309</v>
      </c>
    </row>
    <row r="58" customFormat="false" ht="19.35" hidden="false" customHeight="false" outlineLevel="0" collapsed="false">
      <c r="A58" s="18" t="n">
        <v>925</v>
      </c>
      <c r="B58" s="188" t="s">
        <v>129</v>
      </c>
      <c r="C58" s="190"/>
      <c r="D58" s="197"/>
      <c r="E58" s="37"/>
      <c r="F58" s="37"/>
      <c r="G58" s="37" t="s">
        <v>84</v>
      </c>
      <c r="H58" s="37" t="s">
        <v>72</v>
      </c>
      <c r="I58" s="37" t="s">
        <v>143</v>
      </c>
      <c r="J58" s="37" t="s">
        <v>86</v>
      </c>
      <c r="K58" s="44" t="n">
        <v>130</v>
      </c>
      <c r="L58" s="44"/>
      <c r="M58" s="44"/>
      <c r="N58" s="44"/>
    </row>
    <row r="59" customFormat="false" ht="34.1" hidden="false" customHeight="false" outlineLevel="0" collapsed="false">
      <c r="A59" s="18" t="n">
        <v>925</v>
      </c>
      <c r="B59" s="188" t="s">
        <v>129</v>
      </c>
      <c r="C59" s="190"/>
      <c r="D59" s="189" t="s">
        <v>145</v>
      </c>
      <c r="E59" s="37" t="s">
        <v>21</v>
      </c>
      <c r="F59" s="192" t="s">
        <v>146</v>
      </c>
      <c r="G59" s="37" t="s">
        <v>84</v>
      </c>
      <c r="H59" s="37" t="s">
        <v>23</v>
      </c>
      <c r="I59" s="37" t="s">
        <v>147</v>
      </c>
      <c r="J59" s="37" t="s">
        <v>86</v>
      </c>
      <c r="K59" s="44" t="n">
        <v>4833.9</v>
      </c>
      <c r="L59" s="44"/>
      <c r="M59" s="44"/>
      <c r="N59" s="44"/>
    </row>
    <row r="60" customFormat="false" ht="64.65" hidden="false" customHeight="false" outlineLevel="0" collapsed="false">
      <c r="A60" s="18" t="n">
        <v>902</v>
      </c>
      <c r="B60" s="188" t="s">
        <v>129</v>
      </c>
      <c r="C60" s="190"/>
      <c r="D60" s="203" t="s">
        <v>61</v>
      </c>
      <c r="E60" s="195" t="s">
        <v>21</v>
      </c>
      <c r="F60" s="199" t="s">
        <v>62</v>
      </c>
      <c r="G60" s="37" t="s">
        <v>84</v>
      </c>
      <c r="H60" s="37" t="s">
        <v>23</v>
      </c>
      <c r="I60" s="37" t="s">
        <v>148</v>
      </c>
      <c r="J60" s="37" t="s">
        <v>47</v>
      </c>
      <c r="K60" s="44" t="n">
        <v>86511</v>
      </c>
      <c r="L60" s="44" t="n">
        <v>273002</v>
      </c>
      <c r="M60" s="44"/>
      <c r="N60" s="44"/>
    </row>
    <row r="61" customFormat="false" ht="130.05" hidden="false" customHeight="true" outlineLevel="0" collapsed="false">
      <c r="A61" s="18"/>
      <c r="B61" s="188" t="s">
        <v>149</v>
      </c>
      <c r="C61" s="204" t="s">
        <v>150</v>
      </c>
      <c r="D61" s="204"/>
      <c r="E61" s="90"/>
      <c r="F61" s="188"/>
      <c r="G61" s="90"/>
      <c r="H61" s="90"/>
      <c r="I61" s="90"/>
      <c r="J61" s="90"/>
      <c r="K61" s="25" t="n">
        <f aca="false">SUM(K62:K76)</f>
        <v>420197.2</v>
      </c>
      <c r="L61" s="25" t="n">
        <f aca="false">SUM(L62:L76)</f>
        <v>422146.6</v>
      </c>
      <c r="M61" s="25" t="n">
        <f aca="false">SUM(M62:M76)</f>
        <v>360652</v>
      </c>
      <c r="N61" s="25" t="n">
        <f aca="false">SUM(N62:N76)</f>
        <v>360952</v>
      </c>
    </row>
    <row r="62" customFormat="false" ht="17" hidden="false" customHeight="true" outlineLevel="0" collapsed="false">
      <c r="A62" s="18" t="n">
        <v>925</v>
      </c>
      <c r="B62" s="188" t="s">
        <v>149</v>
      </c>
      <c r="C62" s="205"/>
      <c r="D62" s="206" t="s">
        <v>131</v>
      </c>
      <c r="E62" s="195" t="s">
        <v>21</v>
      </c>
      <c r="F62" s="37" t="s">
        <v>132</v>
      </c>
      <c r="G62" s="37" t="s">
        <v>84</v>
      </c>
      <c r="H62" s="37" t="s">
        <v>64</v>
      </c>
      <c r="I62" s="37" t="s">
        <v>151</v>
      </c>
      <c r="J62" s="37" t="s">
        <v>86</v>
      </c>
      <c r="K62" s="69" t="n">
        <f aca="false">200839.1+24732.7</f>
        <v>225571.8</v>
      </c>
      <c r="L62" s="44" t="n">
        <v>269882.3</v>
      </c>
      <c r="M62" s="44" t="n">
        <v>269882.3</v>
      </c>
      <c r="N62" s="44" t="n">
        <v>269882.3</v>
      </c>
    </row>
    <row r="63" customFormat="false" ht="19.35" hidden="false" customHeight="false" outlineLevel="0" collapsed="false">
      <c r="A63" s="18" t="n">
        <v>925</v>
      </c>
      <c r="B63" s="188" t="s">
        <v>149</v>
      </c>
      <c r="C63" s="205"/>
      <c r="D63" s="206"/>
      <c r="E63" s="195"/>
      <c r="F63" s="37"/>
      <c r="G63" s="37" t="s">
        <v>84</v>
      </c>
      <c r="H63" s="37" t="s">
        <v>64</v>
      </c>
      <c r="I63" s="37" t="s">
        <v>152</v>
      </c>
      <c r="J63" s="37" t="s">
        <v>86</v>
      </c>
      <c r="K63" s="44" t="n">
        <f aca="false">41388.2</f>
        <v>41388.2</v>
      </c>
      <c r="L63" s="44" t="n">
        <v>32730.9</v>
      </c>
      <c r="M63" s="44"/>
      <c r="N63" s="44"/>
    </row>
    <row r="64" customFormat="false" ht="19.35" hidden="false" customHeight="false" outlineLevel="0" collapsed="false">
      <c r="A64" s="18" t="n">
        <v>925</v>
      </c>
      <c r="B64" s="188" t="s">
        <v>149</v>
      </c>
      <c r="C64" s="190"/>
      <c r="D64" s="206"/>
      <c r="E64" s="195"/>
      <c r="F64" s="37"/>
      <c r="G64" s="37" t="s">
        <v>84</v>
      </c>
      <c r="H64" s="37" t="s">
        <v>64</v>
      </c>
      <c r="I64" s="37" t="s">
        <v>153</v>
      </c>
      <c r="J64" s="37" t="s">
        <v>86</v>
      </c>
      <c r="K64" s="44" t="n">
        <f aca="false">21696.3+1870.4</f>
        <v>23566.7</v>
      </c>
      <c r="L64" s="44" t="n">
        <v>39231.8</v>
      </c>
      <c r="M64" s="44" t="n">
        <v>28368.7</v>
      </c>
      <c r="N64" s="44" t="n">
        <v>28368.7</v>
      </c>
    </row>
    <row r="65" customFormat="false" ht="19.35" hidden="false" customHeight="false" outlineLevel="0" collapsed="false">
      <c r="A65" s="18" t="n">
        <v>925</v>
      </c>
      <c r="B65" s="188" t="s">
        <v>149</v>
      </c>
      <c r="C65" s="190"/>
      <c r="D65" s="206"/>
      <c r="E65" s="195"/>
      <c r="F65" s="37"/>
      <c r="G65" s="37" t="s">
        <v>84</v>
      </c>
      <c r="H65" s="37" t="s">
        <v>64</v>
      </c>
      <c r="I65" s="37" t="s">
        <v>154</v>
      </c>
      <c r="J65" s="37" t="s">
        <v>86</v>
      </c>
      <c r="K65" s="44" t="n">
        <v>13560.8</v>
      </c>
      <c r="L65" s="44" t="n">
        <v>2715</v>
      </c>
      <c r="M65" s="44"/>
      <c r="N65" s="44"/>
    </row>
    <row r="66" customFormat="false" ht="19.35" hidden="false" customHeight="false" outlineLevel="0" collapsed="false">
      <c r="A66" s="18" t="n">
        <v>925</v>
      </c>
      <c r="B66" s="188" t="s">
        <v>149</v>
      </c>
      <c r="C66" s="190"/>
      <c r="D66" s="206"/>
      <c r="E66" s="195"/>
      <c r="F66" s="37"/>
      <c r="G66" s="37" t="s">
        <v>84</v>
      </c>
      <c r="H66" s="37" t="s">
        <v>64</v>
      </c>
      <c r="I66" s="37" t="s">
        <v>138</v>
      </c>
      <c r="J66" s="37" t="s">
        <v>86</v>
      </c>
      <c r="K66" s="44" t="n">
        <f aca="false">23149.5+3923.2</f>
        <v>27072.7</v>
      </c>
      <c r="L66" s="44" t="n">
        <v>15179.2</v>
      </c>
      <c r="M66" s="44"/>
      <c r="N66" s="44"/>
    </row>
    <row r="67" customFormat="false" ht="19.35" hidden="false" customHeight="false" outlineLevel="0" collapsed="false">
      <c r="A67" s="18" t="n">
        <v>925</v>
      </c>
      <c r="B67" s="188" t="s">
        <v>149</v>
      </c>
      <c r="C67" s="190"/>
      <c r="D67" s="206"/>
      <c r="E67" s="195"/>
      <c r="F67" s="37"/>
      <c r="G67" s="37" t="s">
        <v>84</v>
      </c>
      <c r="H67" s="37" t="s">
        <v>64</v>
      </c>
      <c r="I67" s="90" t="s">
        <v>137</v>
      </c>
      <c r="J67" s="37" t="s">
        <v>86</v>
      </c>
      <c r="K67" s="44"/>
      <c r="L67" s="44" t="n">
        <v>6.4</v>
      </c>
      <c r="M67" s="44"/>
      <c r="N67" s="44"/>
    </row>
    <row r="68" customFormat="false" ht="19.35" hidden="false" customHeight="false" outlineLevel="0" collapsed="false">
      <c r="A68" s="18" t="n">
        <v>925</v>
      </c>
      <c r="B68" s="188" t="s">
        <v>149</v>
      </c>
      <c r="C68" s="190"/>
      <c r="D68" s="206"/>
      <c r="E68" s="195"/>
      <c r="F68" s="37"/>
      <c r="G68" s="37" t="s">
        <v>84</v>
      </c>
      <c r="H68" s="37" t="s">
        <v>64</v>
      </c>
      <c r="I68" s="90" t="s">
        <v>156</v>
      </c>
      <c r="J68" s="37" t="s">
        <v>86</v>
      </c>
      <c r="K68" s="44" t="n">
        <v>3800</v>
      </c>
      <c r="L68" s="44"/>
      <c r="M68" s="44"/>
      <c r="N68" s="44"/>
    </row>
    <row r="69" customFormat="false" ht="19.35" hidden="false" customHeight="false" outlineLevel="0" collapsed="false">
      <c r="A69" s="18" t="n">
        <v>925</v>
      </c>
      <c r="B69" s="188" t="s">
        <v>149</v>
      </c>
      <c r="C69" s="190"/>
      <c r="D69" s="206"/>
      <c r="E69" s="195"/>
      <c r="F69" s="37"/>
      <c r="G69" s="37" t="s">
        <v>84</v>
      </c>
      <c r="H69" s="37" t="s">
        <v>72</v>
      </c>
      <c r="I69" s="37" t="s">
        <v>142</v>
      </c>
      <c r="J69" s="37" t="s">
        <v>86</v>
      </c>
      <c r="K69" s="69" t="n">
        <f aca="false">70500.1+7561.3</f>
        <v>78061.4</v>
      </c>
      <c r="L69" s="69" t="n">
        <f aca="false">9368.8+52732.2</f>
        <v>62101</v>
      </c>
      <c r="M69" s="69" t="n">
        <f aca="false">9368.8+52732.2</f>
        <v>62101</v>
      </c>
      <c r="N69" s="69" t="n">
        <f aca="false">9368.8+52732.2</f>
        <v>62101</v>
      </c>
    </row>
    <row r="70" customFormat="false" ht="19.35" hidden="false" customHeight="false" outlineLevel="0" collapsed="false">
      <c r="A70" s="18" t="n">
        <v>925</v>
      </c>
      <c r="B70" s="188" t="s">
        <v>149</v>
      </c>
      <c r="C70" s="190"/>
      <c r="D70" s="206"/>
      <c r="E70" s="195"/>
      <c r="F70" s="37"/>
      <c r="G70" s="37" t="s">
        <v>84</v>
      </c>
      <c r="H70" s="37" t="s">
        <v>72</v>
      </c>
      <c r="I70" s="37" t="s">
        <v>162</v>
      </c>
      <c r="J70" s="37" t="s">
        <v>86</v>
      </c>
      <c r="K70" s="69" t="n">
        <f aca="false">677.1+52</f>
        <v>729.1</v>
      </c>
      <c r="L70" s="69"/>
      <c r="M70" s="69"/>
      <c r="N70" s="69"/>
    </row>
    <row r="71" customFormat="false" ht="19.35" hidden="false" customHeight="false" outlineLevel="0" collapsed="false">
      <c r="A71" s="18" t="n">
        <v>925</v>
      </c>
      <c r="B71" s="188" t="s">
        <v>149</v>
      </c>
      <c r="C71" s="190"/>
      <c r="D71" s="206"/>
      <c r="E71" s="195"/>
      <c r="F71" s="37"/>
      <c r="G71" s="37" t="s">
        <v>84</v>
      </c>
      <c r="H71" s="37" t="s">
        <v>72</v>
      </c>
      <c r="I71" s="37" t="s">
        <v>163</v>
      </c>
      <c r="J71" s="37" t="s">
        <v>86</v>
      </c>
      <c r="K71" s="44" t="n">
        <v>1041.1</v>
      </c>
      <c r="L71" s="44"/>
      <c r="M71" s="44"/>
      <c r="N71" s="44"/>
    </row>
    <row r="72" customFormat="false" ht="34.1" hidden="false" customHeight="false" outlineLevel="0" collapsed="false">
      <c r="A72" s="18" t="n">
        <v>925</v>
      </c>
      <c r="B72" s="188" t="s">
        <v>149</v>
      </c>
      <c r="C72" s="190"/>
      <c r="D72" s="189" t="s">
        <v>145</v>
      </c>
      <c r="E72" s="37" t="s">
        <v>21</v>
      </c>
      <c r="F72" s="192" t="s">
        <v>146</v>
      </c>
      <c r="G72" s="37" t="s">
        <v>84</v>
      </c>
      <c r="H72" s="37" t="s">
        <v>64</v>
      </c>
      <c r="I72" s="37" t="s">
        <v>147</v>
      </c>
      <c r="J72" s="37" t="s">
        <v>86</v>
      </c>
      <c r="K72" s="44" t="n">
        <f aca="false">3504.5+308</f>
        <v>3812.5</v>
      </c>
      <c r="L72" s="44"/>
      <c r="M72" s="44"/>
      <c r="N72" s="44"/>
    </row>
    <row r="73" customFormat="false" ht="30.35" hidden="false" customHeight="true" outlineLevel="0" collapsed="false">
      <c r="A73" s="18" t="n">
        <v>925</v>
      </c>
      <c r="B73" s="188" t="s">
        <v>149</v>
      </c>
      <c r="C73" s="190"/>
      <c r="D73" s="197" t="s">
        <v>82</v>
      </c>
      <c r="E73" s="37" t="s">
        <v>21</v>
      </c>
      <c r="F73" s="37" t="s">
        <v>104</v>
      </c>
      <c r="G73" s="37" t="s">
        <v>84</v>
      </c>
      <c r="H73" s="37" t="s">
        <v>72</v>
      </c>
      <c r="I73" s="37" t="s">
        <v>166</v>
      </c>
      <c r="J73" s="37" t="s">
        <v>140</v>
      </c>
      <c r="K73" s="44"/>
      <c r="L73" s="44"/>
      <c r="M73" s="44"/>
      <c r="N73" s="44" t="n">
        <v>300</v>
      </c>
    </row>
    <row r="74" customFormat="false" ht="19.35" hidden="false" customHeight="false" outlineLevel="0" collapsed="false">
      <c r="A74" s="18" t="n">
        <v>925</v>
      </c>
      <c r="B74" s="188" t="s">
        <v>149</v>
      </c>
      <c r="C74" s="190"/>
      <c r="D74" s="197"/>
      <c r="E74" s="37"/>
      <c r="F74" s="37"/>
      <c r="G74" s="37" t="s">
        <v>84</v>
      </c>
      <c r="H74" s="37" t="s">
        <v>72</v>
      </c>
      <c r="I74" s="90" t="s">
        <v>167</v>
      </c>
      <c r="J74" s="37" t="s">
        <v>86</v>
      </c>
      <c r="K74" s="44" t="n">
        <v>300</v>
      </c>
      <c r="L74" s="44" t="n">
        <v>300</v>
      </c>
      <c r="M74" s="44" t="n">
        <v>300</v>
      </c>
      <c r="N74" s="44" t="n">
        <v>300</v>
      </c>
    </row>
    <row r="75" customFormat="false" ht="17" hidden="false" customHeight="true" outlineLevel="0" collapsed="false">
      <c r="A75" s="18" t="n">
        <v>925</v>
      </c>
      <c r="B75" s="188" t="s">
        <v>149</v>
      </c>
      <c r="C75" s="190"/>
      <c r="D75" s="191" t="s">
        <v>126</v>
      </c>
      <c r="E75" s="37" t="s">
        <v>168</v>
      </c>
      <c r="F75" s="207" t="s">
        <v>118</v>
      </c>
      <c r="G75" s="37" t="s">
        <v>84</v>
      </c>
      <c r="H75" s="37" t="s">
        <v>64</v>
      </c>
      <c r="I75" s="90" t="s">
        <v>48</v>
      </c>
      <c r="J75" s="37" t="s">
        <v>86</v>
      </c>
      <c r="K75" s="44" t="n">
        <v>292.9</v>
      </c>
      <c r="L75" s="44"/>
      <c r="M75" s="44"/>
      <c r="N75" s="44"/>
    </row>
    <row r="76" customFormat="false" ht="19.35" hidden="false" customHeight="false" outlineLevel="0" collapsed="false">
      <c r="A76" s="18" t="n">
        <v>925</v>
      </c>
      <c r="B76" s="188" t="s">
        <v>149</v>
      </c>
      <c r="C76" s="190"/>
      <c r="D76" s="191"/>
      <c r="E76" s="37"/>
      <c r="F76" s="207"/>
      <c r="G76" s="37" t="s">
        <v>84</v>
      </c>
      <c r="H76" s="37" t="s">
        <v>64</v>
      </c>
      <c r="I76" s="90" t="s">
        <v>49</v>
      </c>
      <c r="J76" s="37" t="s">
        <v>86</v>
      </c>
      <c r="K76" s="44" t="n">
        <v>1000</v>
      </c>
      <c r="L76" s="44"/>
      <c r="M76" s="44"/>
      <c r="N76" s="44"/>
    </row>
    <row r="77" customFormat="false" ht="82.05" hidden="false" customHeight="true" outlineLevel="0" collapsed="false">
      <c r="A77" s="18"/>
      <c r="B77" s="188" t="s">
        <v>170</v>
      </c>
      <c r="C77" s="189" t="s">
        <v>171</v>
      </c>
      <c r="D77" s="189"/>
      <c r="E77" s="90"/>
      <c r="F77" s="188"/>
      <c r="G77" s="90"/>
      <c r="H77" s="90"/>
      <c r="I77" s="90"/>
      <c r="J77" s="90"/>
      <c r="K77" s="25" t="n">
        <f aca="false">SUM(K78:K89)</f>
        <v>220085.2</v>
      </c>
      <c r="L77" s="25" t="n">
        <f aca="false">SUM(L78:L89)</f>
        <v>223226.4</v>
      </c>
      <c r="M77" s="25" t="n">
        <f aca="false">SUM(M78:M89)</f>
        <v>216968.3</v>
      </c>
      <c r="N77" s="25" t="n">
        <f aca="false">SUM(N78:N89)</f>
        <v>218132.8</v>
      </c>
    </row>
    <row r="78" customFormat="false" ht="17.1" hidden="false" customHeight="true" outlineLevel="0" collapsed="false">
      <c r="A78" s="18" t="n">
        <v>925</v>
      </c>
      <c r="B78" s="188" t="s">
        <v>170</v>
      </c>
      <c r="C78" s="190"/>
      <c r="D78" s="197" t="s">
        <v>131</v>
      </c>
      <c r="E78" s="37" t="s">
        <v>21</v>
      </c>
      <c r="F78" s="37" t="s">
        <v>132</v>
      </c>
      <c r="G78" s="37" t="s">
        <v>84</v>
      </c>
      <c r="H78" s="37" t="s">
        <v>89</v>
      </c>
      <c r="I78" s="37" t="s">
        <v>172</v>
      </c>
      <c r="J78" s="37" t="s">
        <v>86</v>
      </c>
      <c r="K78" s="44" t="n">
        <f aca="false">30198.8+14587</f>
        <v>44785.8</v>
      </c>
      <c r="L78" s="44" t="n">
        <v>52048.8</v>
      </c>
      <c r="M78" s="44" t="n">
        <v>51878.1</v>
      </c>
      <c r="N78" s="44" t="n">
        <v>51878.1</v>
      </c>
    </row>
    <row r="79" customFormat="false" ht="19.35" hidden="false" customHeight="false" outlineLevel="0" collapsed="false">
      <c r="A79" s="18" t="n">
        <v>925</v>
      </c>
      <c r="B79" s="188" t="s">
        <v>170</v>
      </c>
      <c r="C79" s="190"/>
      <c r="D79" s="197"/>
      <c r="E79" s="37"/>
      <c r="F79" s="37"/>
      <c r="G79" s="37" t="s">
        <v>84</v>
      </c>
      <c r="H79" s="37" t="s">
        <v>89</v>
      </c>
      <c r="I79" s="37" t="s">
        <v>173</v>
      </c>
      <c r="J79" s="37" t="s">
        <v>86</v>
      </c>
      <c r="K79" s="44" t="n">
        <f aca="false">150</f>
        <v>150</v>
      </c>
      <c r="L79" s="44"/>
      <c r="M79" s="44"/>
      <c r="N79" s="44"/>
    </row>
    <row r="80" customFormat="false" ht="19.35" hidden="false" customHeight="false" outlineLevel="0" collapsed="false">
      <c r="A80" s="18" t="n">
        <v>925</v>
      </c>
      <c r="B80" s="188" t="s">
        <v>170</v>
      </c>
      <c r="C80" s="190"/>
      <c r="D80" s="197"/>
      <c r="E80" s="37"/>
      <c r="F80" s="37"/>
      <c r="G80" s="37" t="s">
        <v>84</v>
      </c>
      <c r="H80" s="37" t="s">
        <v>89</v>
      </c>
      <c r="I80" s="37" t="s">
        <v>174</v>
      </c>
      <c r="J80" s="37" t="s">
        <v>86</v>
      </c>
      <c r="K80" s="44" t="n">
        <v>550.1</v>
      </c>
      <c r="L80" s="44"/>
      <c r="M80" s="44"/>
      <c r="N80" s="44"/>
    </row>
    <row r="81" customFormat="false" ht="19.35" hidden="false" customHeight="false" outlineLevel="0" collapsed="false">
      <c r="A81" s="18" t="n">
        <v>925</v>
      </c>
      <c r="B81" s="188" t="s">
        <v>170</v>
      </c>
      <c r="C81" s="190"/>
      <c r="D81" s="197"/>
      <c r="E81" s="37"/>
      <c r="F81" s="37"/>
      <c r="G81" s="37" t="s">
        <v>84</v>
      </c>
      <c r="H81" s="37" t="s">
        <v>72</v>
      </c>
      <c r="I81" s="37" t="s">
        <v>142</v>
      </c>
      <c r="J81" s="37" t="s">
        <v>86</v>
      </c>
      <c r="K81" s="44" t="n">
        <v>17877.4</v>
      </c>
      <c r="L81" s="44" t="n">
        <f aca="false">797.9+5685.3</f>
        <v>6483.2</v>
      </c>
      <c r="M81" s="44" t="n">
        <f aca="false">797.9+5685.3</f>
        <v>6483.2</v>
      </c>
      <c r="N81" s="44" t="n">
        <f aca="false">797.9+5685.3</f>
        <v>6483.2</v>
      </c>
    </row>
    <row r="82" customFormat="false" ht="19.35" hidden="false" customHeight="false" outlineLevel="0" collapsed="false">
      <c r="A82" s="18" t="n">
        <v>925</v>
      </c>
      <c r="B82" s="188" t="s">
        <v>170</v>
      </c>
      <c r="C82" s="190"/>
      <c r="D82" s="197"/>
      <c r="E82" s="37"/>
      <c r="F82" s="37"/>
      <c r="G82" s="37" t="s">
        <v>84</v>
      </c>
      <c r="H82" s="37" t="s">
        <v>89</v>
      </c>
      <c r="I82" s="37" t="s">
        <v>176</v>
      </c>
      <c r="J82" s="37" t="s">
        <v>86</v>
      </c>
      <c r="K82" s="44" t="n">
        <f aca="false">5163.1+96.4+1660.5+96.4+96.4</f>
        <v>7112.8</v>
      </c>
      <c r="L82" s="44" t="n">
        <v>7509.3</v>
      </c>
      <c r="M82" s="44" t="n">
        <v>7512.4</v>
      </c>
      <c r="N82" s="44" t="n">
        <v>7512.4</v>
      </c>
    </row>
    <row r="83" customFormat="false" ht="19.35" hidden="false" customHeight="false" outlineLevel="0" collapsed="false">
      <c r="A83" s="18" t="n">
        <v>925</v>
      </c>
      <c r="B83" s="188" t="s">
        <v>170</v>
      </c>
      <c r="C83" s="190"/>
      <c r="D83" s="197"/>
      <c r="E83" s="37"/>
      <c r="F83" s="37"/>
      <c r="G83" s="37" t="s">
        <v>84</v>
      </c>
      <c r="H83" s="37" t="s">
        <v>89</v>
      </c>
      <c r="I83" s="37" t="s">
        <v>176</v>
      </c>
      <c r="J83" s="37" t="s">
        <v>26</v>
      </c>
      <c r="K83" s="44" t="n">
        <v>230.1</v>
      </c>
      <c r="L83" s="44" t="n">
        <v>237.7</v>
      </c>
      <c r="M83" s="44" t="n">
        <v>135.4</v>
      </c>
      <c r="N83" s="44" t="n">
        <v>135.4</v>
      </c>
    </row>
    <row r="84" customFormat="false" ht="17.1" hidden="false" customHeight="true" outlineLevel="0" collapsed="false">
      <c r="A84" s="18" t="n">
        <v>926</v>
      </c>
      <c r="B84" s="188" t="s">
        <v>170</v>
      </c>
      <c r="C84" s="190"/>
      <c r="D84" s="176" t="s">
        <v>179</v>
      </c>
      <c r="E84" s="208" t="s">
        <v>21</v>
      </c>
      <c r="F84" s="209" t="s">
        <v>22</v>
      </c>
      <c r="G84" s="37" t="s">
        <v>84</v>
      </c>
      <c r="H84" s="37" t="s">
        <v>89</v>
      </c>
      <c r="I84" s="37" t="s">
        <v>180</v>
      </c>
      <c r="J84" s="37" t="s">
        <v>86</v>
      </c>
      <c r="K84" s="69" t="n">
        <v>119154.4</v>
      </c>
      <c r="L84" s="44" t="n">
        <v>141403.6</v>
      </c>
      <c r="M84" s="44" t="n">
        <v>141626.9</v>
      </c>
      <c r="N84" s="44" t="n">
        <v>141626.9</v>
      </c>
    </row>
    <row r="85" customFormat="false" ht="19.35" hidden="false" customHeight="false" outlineLevel="0" collapsed="false">
      <c r="A85" s="18" t="n">
        <v>926</v>
      </c>
      <c r="B85" s="188" t="s">
        <v>170</v>
      </c>
      <c r="C85" s="190"/>
      <c r="D85" s="176"/>
      <c r="E85" s="208"/>
      <c r="F85" s="209"/>
      <c r="G85" s="37" t="s">
        <v>84</v>
      </c>
      <c r="H85" s="37" t="s">
        <v>89</v>
      </c>
      <c r="I85" s="37" t="s">
        <v>181</v>
      </c>
      <c r="J85" s="37" t="s">
        <v>86</v>
      </c>
      <c r="K85" s="69" t="n">
        <v>10790.2</v>
      </c>
      <c r="L85" s="69" t="n">
        <v>15543.8</v>
      </c>
      <c r="M85" s="44" t="n">
        <v>9332.3</v>
      </c>
      <c r="N85" s="44" t="n">
        <v>9332.3</v>
      </c>
    </row>
    <row r="86" customFormat="false" ht="19.35" hidden="false" customHeight="false" outlineLevel="0" collapsed="false">
      <c r="A86" s="18" t="n">
        <v>926</v>
      </c>
      <c r="B86" s="188" t="s">
        <v>170</v>
      </c>
      <c r="C86" s="190"/>
      <c r="D86" s="176"/>
      <c r="E86" s="208"/>
      <c r="F86" s="209"/>
      <c r="G86" s="37" t="s">
        <v>84</v>
      </c>
      <c r="H86" s="37" t="s">
        <v>89</v>
      </c>
      <c r="I86" s="37" t="s">
        <v>182</v>
      </c>
      <c r="J86" s="37" t="s">
        <v>86</v>
      </c>
      <c r="K86" s="69" t="n">
        <v>12253.1</v>
      </c>
      <c r="L86" s="69"/>
      <c r="M86" s="44"/>
      <c r="N86" s="44" t="n">
        <v>1164.5</v>
      </c>
    </row>
    <row r="87" customFormat="false" ht="19.35" hidden="false" customHeight="false" outlineLevel="0" collapsed="false">
      <c r="A87" s="18" t="n">
        <v>926</v>
      </c>
      <c r="B87" s="188" t="s">
        <v>170</v>
      </c>
      <c r="C87" s="190"/>
      <c r="D87" s="176"/>
      <c r="E87" s="208"/>
      <c r="F87" s="209"/>
      <c r="G87" s="37" t="s">
        <v>84</v>
      </c>
      <c r="H87" s="37" t="s">
        <v>89</v>
      </c>
      <c r="I87" s="37" t="s">
        <v>183</v>
      </c>
      <c r="J87" s="37" t="s">
        <v>86</v>
      </c>
      <c r="K87" s="69" t="n">
        <v>400</v>
      </c>
      <c r="L87" s="69"/>
      <c r="M87" s="44"/>
      <c r="N87" s="44"/>
    </row>
    <row r="88" customFormat="false" ht="19.35" hidden="false" customHeight="false" outlineLevel="0" collapsed="false">
      <c r="A88" s="18" t="n">
        <v>926</v>
      </c>
      <c r="B88" s="188" t="s">
        <v>170</v>
      </c>
      <c r="C88" s="190"/>
      <c r="D88" s="176"/>
      <c r="E88" s="208"/>
      <c r="F88" s="209"/>
      <c r="G88" s="37" t="s">
        <v>84</v>
      </c>
      <c r="H88" s="37" t="s">
        <v>89</v>
      </c>
      <c r="I88" s="37" t="s">
        <v>184</v>
      </c>
      <c r="J88" s="37" t="s">
        <v>86</v>
      </c>
      <c r="K88" s="69" t="n">
        <v>4648.3</v>
      </c>
      <c r="L88" s="69"/>
      <c r="M88" s="44"/>
      <c r="N88" s="44"/>
    </row>
    <row r="89" customFormat="false" ht="34.1" hidden="false" customHeight="false" outlineLevel="0" collapsed="false">
      <c r="A89" s="18" t="n">
        <v>926</v>
      </c>
      <c r="B89" s="188" t="s">
        <v>170</v>
      </c>
      <c r="C89" s="190"/>
      <c r="D89" s="189" t="s">
        <v>145</v>
      </c>
      <c r="E89" s="37" t="s">
        <v>21</v>
      </c>
      <c r="F89" s="192" t="s">
        <v>146</v>
      </c>
      <c r="G89" s="37" t="s">
        <v>84</v>
      </c>
      <c r="H89" s="37" t="s">
        <v>89</v>
      </c>
      <c r="I89" s="90" t="s">
        <v>147</v>
      </c>
      <c r="J89" s="37" t="s">
        <v>86</v>
      </c>
      <c r="K89" s="44" t="n">
        <v>2133</v>
      </c>
      <c r="L89" s="44"/>
      <c r="M89" s="44"/>
      <c r="N89" s="44"/>
    </row>
    <row r="90" customFormat="false" ht="50.1" hidden="false" customHeight="true" outlineLevel="0" collapsed="false">
      <c r="A90" s="18"/>
      <c r="B90" s="188" t="s">
        <v>185</v>
      </c>
      <c r="C90" s="210" t="s">
        <v>186</v>
      </c>
      <c r="D90" s="210"/>
      <c r="E90" s="90"/>
      <c r="F90" s="188"/>
      <c r="G90" s="90"/>
      <c r="H90" s="90"/>
      <c r="I90" s="90"/>
      <c r="J90" s="90"/>
      <c r="K90" s="25" t="n">
        <f aca="false">SUM(K91:K102)</f>
        <v>8799.8</v>
      </c>
      <c r="L90" s="25" t="n">
        <f aca="false">SUM(L91:L102)</f>
        <v>10113.3</v>
      </c>
      <c r="M90" s="25" t="n">
        <f aca="false">SUM(M91:M102)</f>
        <v>10113.3</v>
      </c>
      <c r="N90" s="25" t="n">
        <f aca="false">SUM(N91:N102)</f>
        <v>10113.3</v>
      </c>
    </row>
    <row r="91" customFormat="false" ht="19.35" hidden="false" customHeight="true" outlineLevel="0" collapsed="false">
      <c r="A91" s="18" t="n">
        <v>925</v>
      </c>
      <c r="B91" s="188" t="s">
        <v>185</v>
      </c>
      <c r="C91" s="205"/>
      <c r="D91" s="211" t="s">
        <v>187</v>
      </c>
      <c r="E91" s="195" t="s">
        <v>21</v>
      </c>
      <c r="F91" s="196" t="s">
        <v>188</v>
      </c>
      <c r="G91" s="37" t="s">
        <v>84</v>
      </c>
      <c r="H91" s="37" t="s">
        <v>72</v>
      </c>
      <c r="I91" s="37" t="s">
        <v>189</v>
      </c>
      <c r="J91" s="37" t="s">
        <v>86</v>
      </c>
      <c r="K91" s="44" t="n">
        <v>10</v>
      </c>
      <c r="L91" s="44" t="n">
        <v>127.2</v>
      </c>
      <c r="M91" s="44" t="n">
        <v>127.2</v>
      </c>
      <c r="N91" s="44" t="n">
        <v>127.2</v>
      </c>
    </row>
    <row r="92" customFormat="false" ht="19.35" hidden="false" customHeight="false" outlineLevel="0" collapsed="false">
      <c r="A92" s="18" t="n">
        <v>925</v>
      </c>
      <c r="B92" s="188" t="s">
        <v>185</v>
      </c>
      <c r="C92" s="205"/>
      <c r="D92" s="211"/>
      <c r="E92" s="195"/>
      <c r="F92" s="196"/>
      <c r="G92" s="37" t="s">
        <v>84</v>
      </c>
      <c r="H92" s="37" t="s">
        <v>72</v>
      </c>
      <c r="I92" s="37" t="s">
        <v>189</v>
      </c>
      <c r="J92" s="37" t="s">
        <v>33</v>
      </c>
      <c r="K92" s="44" t="n">
        <v>117.2</v>
      </c>
      <c r="L92" s="44"/>
      <c r="M92" s="44"/>
      <c r="N92" s="44"/>
    </row>
    <row r="93" customFormat="false" ht="19.35" hidden="false" customHeight="false" outlineLevel="0" collapsed="false">
      <c r="A93" s="18" t="n">
        <v>925</v>
      </c>
      <c r="B93" s="188" t="s">
        <v>185</v>
      </c>
      <c r="C93" s="205"/>
      <c r="D93" s="211"/>
      <c r="E93" s="195"/>
      <c r="F93" s="196"/>
      <c r="G93" s="37" t="s">
        <v>84</v>
      </c>
      <c r="H93" s="37" t="s">
        <v>72</v>
      </c>
      <c r="I93" s="37" t="s">
        <v>190</v>
      </c>
      <c r="J93" s="37" t="s">
        <v>33</v>
      </c>
      <c r="K93" s="44" t="n">
        <v>10</v>
      </c>
      <c r="L93" s="44" t="n">
        <v>10</v>
      </c>
      <c r="M93" s="44" t="n">
        <v>10</v>
      </c>
      <c r="N93" s="44" t="n">
        <v>10</v>
      </c>
    </row>
    <row r="94" customFormat="false" ht="19.35" hidden="false" customHeight="false" outlineLevel="0" collapsed="false">
      <c r="A94" s="18" t="n">
        <v>925</v>
      </c>
      <c r="B94" s="188" t="s">
        <v>185</v>
      </c>
      <c r="C94" s="205"/>
      <c r="D94" s="211"/>
      <c r="E94" s="195"/>
      <c r="F94" s="196"/>
      <c r="G94" s="37" t="s">
        <v>84</v>
      </c>
      <c r="H94" s="37" t="s">
        <v>72</v>
      </c>
      <c r="I94" s="37" t="s">
        <v>191</v>
      </c>
      <c r="J94" s="37" t="s">
        <v>33</v>
      </c>
      <c r="K94" s="44" t="n">
        <v>2184</v>
      </c>
      <c r="L94" s="44" t="n">
        <v>2090</v>
      </c>
      <c r="M94" s="44" t="n">
        <v>2090</v>
      </c>
      <c r="N94" s="44" t="n">
        <v>2090</v>
      </c>
    </row>
    <row r="95" customFormat="false" ht="19.35" hidden="false" customHeight="false" outlineLevel="0" collapsed="false">
      <c r="A95" s="18" t="n">
        <v>925</v>
      </c>
      <c r="B95" s="188" t="s">
        <v>185</v>
      </c>
      <c r="C95" s="205"/>
      <c r="D95" s="211"/>
      <c r="E95" s="195"/>
      <c r="F95" s="196"/>
      <c r="G95" s="37" t="s">
        <v>84</v>
      </c>
      <c r="H95" s="37" t="s">
        <v>72</v>
      </c>
      <c r="I95" s="37" t="s">
        <v>191</v>
      </c>
      <c r="J95" s="37" t="s">
        <v>86</v>
      </c>
      <c r="K95" s="44" t="n">
        <f aca="false">3421.8+146.7</f>
        <v>3568.5</v>
      </c>
      <c r="L95" s="44" t="n">
        <v>4012.3</v>
      </c>
      <c r="M95" s="44" t="n">
        <v>4012.3</v>
      </c>
      <c r="N95" s="44" t="n">
        <v>4012.3</v>
      </c>
    </row>
    <row r="96" customFormat="false" ht="19.35" hidden="false" customHeight="false" outlineLevel="0" collapsed="false">
      <c r="A96" s="18" t="n">
        <v>930</v>
      </c>
      <c r="B96" s="188" t="s">
        <v>185</v>
      </c>
      <c r="C96" s="205"/>
      <c r="D96" s="211"/>
      <c r="E96" s="195"/>
      <c r="F96" s="196"/>
      <c r="G96" s="37" t="s">
        <v>84</v>
      </c>
      <c r="H96" s="37" t="s">
        <v>72</v>
      </c>
      <c r="I96" s="37" t="s">
        <v>191</v>
      </c>
      <c r="J96" s="37" t="s">
        <v>33</v>
      </c>
      <c r="K96" s="44" t="n">
        <v>21.7</v>
      </c>
      <c r="L96" s="44" t="n">
        <v>21.7</v>
      </c>
      <c r="M96" s="44" t="n">
        <v>21.7</v>
      </c>
      <c r="N96" s="44" t="n">
        <v>21.7</v>
      </c>
    </row>
    <row r="97" customFormat="false" ht="19.35" hidden="false" customHeight="false" outlineLevel="0" collapsed="false">
      <c r="A97" s="18" t="n">
        <v>930</v>
      </c>
      <c r="B97" s="188" t="s">
        <v>185</v>
      </c>
      <c r="C97" s="205"/>
      <c r="D97" s="211"/>
      <c r="E97" s="195"/>
      <c r="F97" s="196"/>
      <c r="G97" s="37" t="s">
        <v>84</v>
      </c>
      <c r="H97" s="37" t="s">
        <v>72</v>
      </c>
      <c r="I97" s="37" t="s">
        <v>192</v>
      </c>
      <c r="J97" s="37" t="s">
        <v>33</v>
      </c>
      <c r="K97" s="44" t="n">
        <v>64.9</v>
      </c>
      <c r="L97" s="44" t="n">
        <v>64.9</v>
      </c>
      <c r="M97" s="44" t="n">
        <v>64.9</v>
      </c>
      <c r="N97" s="44" t="n">
        <v>64.9</v>
      </c>
    </row>
    <row r="98" customFormat="false" ht="19.35" hidden="false" customHeight="false" outlineLevel="0" collapsed="false">
      <c r="A98" s="18" t="n">
        <v>934</v>
      </c>
      <c r="B98" s="188" t="s">
        <v>185</v>
      </c>
      <c r="C98" s="205"/>
      <c r="D98" s="211"/>
      <c r="E98" s="195"/>
      <c r="F98" s="196"/>
      <c r="G98" s="37" t="s">
        <v>84</v>
      </c>
      <c r="H98" s="37" t="s">
        <v>84</v>
      </c>
      <c r="I98" s="37" t="s">
        <v>189</v>
      </c>
      <c r="J98" s="37" t="s">
        <v>33</v>
      </c>
      <c r="K98" s="44" t="n">
        <v>40</v>
      </c>
      <c r="L98" s="44" t="n">
        <v>40</v>
      </c>
      <c r="M98" s="44" t="n">
        <v>40</v>
      </c>
      <c r="N98" s="44" t="n">
        <v>40</v>
      </c>
    </row>
    <row r="99" customFormat="false" ht="19.35" hidden="false" customHeight="false" outlineLevel="0" collapsed="false">
      <c r="A99" s="18" t="n">
        <v>902</v>
      </c>
      <c r="B99" s="188" t="s">
        <v>185</v>
      </c>
      <c r="C99" s="205"/>
      <c r="D99" s="211"/>
      <c r="E99" s="195"/>
      <c r="F99" s="196"/>
      <c r="G99" s="37" t="s">
        <v>84</v>
      </c>
      <c r="H99" s="37" t="s">
        <v>72</v>
      </c>
      <c r="I99" s="37" t="s">
        <v>189</v>
      </c>
      <c r="J99" s="37" t="s">
        <v>33</v>
      </c>
      <c r="K99" s="44" t="n">
        <v>190</v>
      </c>
      <c r="L99" s="44" t="n">
        <v>190</v>
      </c>
      <c r="M99" s="44" t="n">
        <v>190</v>
      </c>
      <c r="N99" s="44" t="n">
        <v>190</v>
      </c>
    </row>
    <row r="100" customFormat="false" ht="19.35" hidden="false" customHeight="false" outlineLevel="0" collapsed="false">
      <c r="A100" s="18" t="n">
        <v>926</v>
      </c>
      <c r="B100" s="188" t="s">
        <v>185</v>
      </c>
      <c r="C100" s="205"/>
      <c r="D100" s="211"/>
      <c r="E100" s="195"/>
      <c r="F100" s="196"/>
      <c r="G100" s="37" t="s">
        <v>84</v>
      </c>
      <c r="H100" s="37" t="s">
        <v>72</v>
      </c>
      <c r="I100" s="37" t="s">
        <v>191</v>
      </c>
      <c r="J100" s="37" t="s">
        <v>86</v>
      </c>
      <c r="K100" s="44" t="n">
        <v>1330</v>
      </c>
      <c r="L100" s="44" t="n">
        <v>1640</v>
      </c>
      <c r="M100" s="44" t="n">
        <v>1640</v>
      </c>
      <c r="N100" s="44" t="n">
        <v>1640</v>
      </c>
    </row>
    <row r="101" customFormat="false" ht="19.35" hidden="false" customHeight="false" outlineLevel="0" collapsed="false">
      <c r="A101" s="18" t="n">
        <v>929</v>
      </c>
      <c r="B101" s="188" t="s">
        <v>185</v>
      </c>
      <c r="C101" s="205"/>
      <c r="D101" s="211"/>
      <c r="E101" s="195"/>
      <c r="F101" s="196"/>
      <c r="G101" s="37" t="s">
        <v>84</v>
      </c>
      <c r="H101" s="37" t="s">
        <v>72</v>
      </c>
      <c r="I101" s="37" t="s">
        <v>191</v>
      </c>
      <c r="J101" s="37" t="s">
        <v>86</v>
      </c>
      <c r="K101" s="44" t="n">
        <v>1063.5</v>
      </c>
      <c r="L101" s="44" t="n">
        <v>1717.2</v>
      </c>
      <c r="M101" s="44" t="n">
        <v>1717.2</v>
      </c>
      <c r="N101" s="44" t="n">
        <v>1717.2</v>
      </c>
    </row>
    <row r="102" customFormat="false" ht="19.35" hidden="false" customHeight="false" outlineLevel="0" collapsed="false">
      <c r="A102" s="18" t="n">
        <v>926</v>
      </c>
      <c r="B102" s="188" t="s">
        <v>185</v>
      </c>
      <c r="C102" s="205"/>
      <c r="D102" s="211"/>
      <c r="E102" s="195"/>
      <c r="F102" s="196"/>
      <c r="G102" s="37" t="s">
        <v>84</v>
      </c>
      <c r="H102" s="37" t="s">
        <v>72</v>
      </c>
      <c r="I102" s="37" t="s">
        <v>190</v>
      </c>
      <c r="J102" s="37" t="s">
        <v>86</v>
      </c>
      <c r="K102" s="44" t="n">
        <v>200</v>
      </c>
      <c r="L102" s="44" t="n">
        <v>200</v>
      </c>
      <c r="M102" s="44" t="n">
        <v>200</v>
      </c>
      <c r="N102" s="44" t="n">
        <v>200</v>
      </c>
    </row>
    <row r="103" customFormat="false" ht="257.95" hidden="false" customHeight="true" outlineLevel="0" collapsed="false">
      <c r="A103" s="18"/>
      <c r="B103" s="188" t="s">
        <v>193</v>
      </c>
      <c r="C103" s="212" t="s">
        <v>194</v>
      </c>
      <c r="D103" s="212"/>
      <c r="E103" s="90"/>
      <c r="F103" s="188"/>
      <c r="G103" s="90"/>
      <c r="H103" s="90"/>
      <c r="I103" s="90"/>
      <c r="J103" s="90"/>
      <c r="K103" s="25" t="n">
        <f aca="false">SUM(K104:K106)</f>
        <v>52363.2</v>
      </c>
      <c r="L103" s="25" t="n">
        <f aca="false">SUM(L104:L106)</f>
        <v>62792.6</v>
      </c>
      <c r="M103" s="25" t="n">
        <f aca="false">SUM(M104:M106)</f>
        <v>62792.6</v>
      </c>
      <c r="N103" s="25" t="n">
        <f aca="false">SUM(N104:N106)</f>
        <v>62792.6</v>
      </c>
    </row>
    <row r="104" customFormat="false" ht="17.1" hidden="false" customHeight="true" outlineLevel="0" collapsed="false">
      <c r="A104" s="18" t="n">
        <v>925</v>
      </c>
      <c r="B104" s="188" t="s">
        <v>193</v>
      </c>
      <c r="C104" s="205"/>
      <c r="D104" s="206" t="s">
        <v>131</v>
      </c>
      <c r="E104" s="195" t="s">
        <v>21</v>
      </c>
      <c r="F104" s="195" t="s">
        <v>132</v>
      </c>
      <c r="G104" s="37" t="s">
        <v>84</v>
      </c>
      <c r="H104" s="37" t="s">
        <v>72</v>
      </c>
      <c r="I104" s="37" t="s">
        <v>195</v>
      </c>
      <c r="J104" s="37" t="s">
        <v>114</v>
      </c>
      <c r="K104" s="44" t="n">
        <f aca="false">35869.3+20+10832.4</f>
        <v>46721.7</v>
      </c>
      <c r="L104" s="44" t="n">
        <v>56309.1</v>
      </c>
      <c r="M104" s="44" t="n">
        <v>56309.1</v>
      </c>
      <c r="N104" s="44" t="n">
        <v>56309.1</v>
      </c>
    </row>
    <row r="105" customFormat="false" ht="19.35" hidden="false" customHeight="false" outlineLevel="0" collapsed="false">
      <c r="A105" s="18" t="n">
        <v>925</v>
      </c>
      <c r="B105" s="188" t="s">
        <v>193</v>
      </c>
      <c r="C105" s="205"/>
      <c r="D105" s="206"/>
      <c r="E105" s="195"/>
      <c r="F105" s="195"/>
      <c r="G105" s="37" t="s">
        <v>84</v>
      </c>
      <c r="H105" s="37" t="s">
        <v>72</v>
      </c>
      <c r="I105" s="37" t="s">
        <v>195</v>
      </c>
      <c r="J105" s="37" t="s">
        <v>33</v>
      </c>
      <c r="K105" s="44" t="n">
        <f aca="false">4972.3+665.7</f>
        <v>5638</v>
      </c>
      <c r="L105" s="44" t="n">
        <v>6480.1</v>
      </c>
      <c r="M105" s="44" t="n">
        <v>6480.1</v>
      </c>
      <c r="N105" s="44" t="n">
        <v>6480.1</v>
      </c>
    </row>
    <row r="106" customFormat="false" ht="19.35" hidden="false" customHeight="false" outlineLevel="0" collapsed="false">
      <c r="A106" s="18" t="n">
        <v>925</v>
      </c>
      <c r="B106" s="188" t="s">
        <v>193</v>
      </c>
      <c r="C106" s="205"/>
      <c r="D106" s="206"/>
      <c r="E106" s="195"/>
      <c r="F106" s="195"/>
      <c r="G106" s="37" t="s">
        <v>84</v>
      </c>
      <c r="H106" s="37" t="s">
        <v>72</v>
      </c>
      <c r="I106" s="37" t="s">
        <v>195</v>
      </c>
      <c r="J106" s="37" t="s">
        <v>26</v>
      </c>
      <c r="K106" s="44" t="n">
        <v>3.5</v>
      </c>
      <c r="L106" s="44" t="n">
        <v>3.4</v>
      </c>
      <c r="M106" s="44" t="n">
        <v>3.4</v>
      </c>
      <c r="N106" s="44" t="n">
        <v>3.4</v>
      </c>
    </row>
    <row r="107" customFormat="false" ht="66.05" hidden="false" customHeight="true" outlineLevel="0" collapsed="false">
      <c r="A107" s="18"/>
      <c r="B107" s="188" t="s">
        <v>196</v>
      </c>
      <c r="C107" s="189" t="s">
        <v>197</v>
      </c>
      <c r="D107" s="189"/>
      <c r="E107" s="181"/>
      <c r="F107" s="182"/>
      <c r="G107" s="181"/>
      <c r="H107" s="181"/>
      <c r="I107" s="181"/>
      <c r="J107" s="181"/>
      <c r="K107" s="25" t="n">
        <f aca="false">K108+K109</f>
        <v>5352</v>
      </c>
      <c r="L107" s="25" t="n">
        <f aca="false">L108+L109</f>
        <v>5716.1</v>
      </c>
      <c r="M107" s="25" t="n">
        <f aca="false">M108+M109</f>
        <v>5727.3</v>
      </c>
      <c r="N107" s="25" t="n">
        <f aca="false">N108+N109</f>
        <v>5929.4</v>
      </c>
    </row>
    <row r="108" customFormat="false" ht="50.3" hidden="false" customHeight="false" outlineLevel="0" collapsed="false">
      <c r="A108" s="18" t="n">
        <v>902</v>
      </c>
      <c r="B108" s="188" t="s">
        <v>196</v>
      </c>
      <c r="C108" s="190"/>
      <c r="D108" s="203" t="s">
        <v>198</v>
      </c>
      <c r="E108" s="195" t="s">
        <v>21</v>
      </c>
      <c r="F108" s="199" t="s">
        <v>22</v>
      </c>
      <c r="G108" s="37" t="s">
        <v>63</v>
      </c>
      <c r="H108" s="37" t="s">
        <v>89</v>
      </c>
      <c r="I108" s="37" t="s">
        <v>199</v>
      </c>
      <c r="J108" s="37" t="s">
        <v>33</v>
      </c>
      <c r="K108" s="44" t="n">
        <v>1640.5</v>
      </c>
      <c r="L108" s="44" t="n">
        <v>3706.1</v>
      </c>
      <c r="M108" s="44" t="n">
        <v>3706.1</v>
      </c>
      <c r="N108" s="44" t="n">
        <v>3706.1</v>
      </c>
    </row>
    <row r="109" customFormat="false" ht="19.35" hidden="false" customHeight="false" outlineLevel="0" collapsed="false">
      <c r="A109" s="18" t="n">
        <v>902</v>
      </c>
      <c r="B109" s="188" t="s">
        <v>196</v>
      </c>
      <c r="C109" s="190"/>
      <c r="D109" s="194"/>
      <c r="E109" s="195"/>
      <c r="F109" s="196"/>
      <c r="G109" s="37" t="s">
        <v>200</v>
      </c>
      <c r="H109" s="37" t="s">
        <v>63</v>
      </c>
      <c r="I109" s="37" t="s">
        <v>201</v>
      </c>
      <c r="J109" s="37" t="s">
        <v>33</v>
      </c>
      <c r="K109" s="44" t="n">
        <v>3711.5</v>
      </c>
      <c r="L109" s="44" t="n">
        <v>2010</v>
      </c>
      <c r="M109" s="44" t="n">
        <v>2021.2</v>
      </c>
      <c r="N109" s="44" t="n">
        <v>2223.3</v>
      </c>
    </row>
    <row r="110" customFormat="false" ht="567.15" hidden="false" customHeight="true" outlineLevel="0" collapsed="false">
      <c r="A110" s="213"/>
      <c r="B110" s="214" t="s">
        <v>202</v>
      </c>
      <c r="C110" s="215" t="s">
        <v>203</v>
      </c>
      <c r="D110" s="215"/>
      <c r="E110" s="216"/>
      <c r="F110" s="217"/>
      <c r="G110" s="214"/>
      <c r="H110" s="214"/>
      <c r="I110" s="214"/>
      <c r="J110" s="214"/>
      <c r="K110" s="83" t="n">
        <f aca="false">K111+K112</f>
        <v>2275.9</v>
      </c>
      <c r="L110" s="83" t="n">
        <f aca="false">L111+L112</f>
        <v>12325.9</v>
      </c>
      <c r="M110" s="83" t="n">
        <f aca="false">M111+M112</f>
        <v>32029.8</v>
      </c>
      <c r="N110" s="83" t="n">
        <f aca="false">N111+N112</f>
        <v>0</v>
      </c>
    </row>
    <row r="111" customFormat="false" ht="34.7" hidden="false" customHeight="false" outlineLevel="0" collapsed="false">
      <c r="A111" s="213" t="n">
        <v>902</v>
      </c>
      <c r="B111" s="214" t="s">
        <v>202</v>
      </c>
      <c r="C111" s="218"/>
      <c r="D111" s="219" t="s">
        <v>126</v>
      </c>
      <c r="E111" s="220" t="s">
        <v>204</v>
      </c>
      <c r="F111" s="207" t="s">
        <v>118</v>
      </c>
      <c r="G111" s="87" t="s">
        <v>31</v>
      </c>
      <c r="H111" s="87" t="s">
        <v>44</v>
      </c>
      <c r="I111" s="87" t="s">
        <v>205</v>
      </c>
      <c r="J111" s="87" t="s">
        <v>33</v>
      </c>
      <c r="K111" s="88"/>
      <c r="L111" s="88" t="n">
        <v>12325.9</v>
      </c>
      <c r="M111" s="88" t="n">
        <v>32029.8</v>
      </c>
      <c r="N111" s="88"/>
    </row>
    <row r="112" customFormat="false" ht="34.7" hidden="false" customHeight="false" outlineLevel="0" collapsed="false">
      <c r="A112" s="213" t="n">
        <v>902</v>
      </c>
      <c r="B112" s="214" t="s">
        <v>202</v>
      </c>
      <c r="C112" s="218"/>
      <c r="D112" s="219" t="s">
        <v>126</v>
      </c>
      <c r="E112" s="220" t="s">
        <v>204</v>
      </c>
      <c r="F112" s="207" t="s">
        <v>118</v>
      </c>
      <c r="G112" s="90" t="s">
        <v>31</v>
      </c>
      <c r="H112" s="90" t="s">
        <v>44</v>
      </c>
      <c r="I112" s="37" t="s">
        <v>206</v>
      </c>
      <c r="J112" s="37" t="s">
        <v>33</v>
      </c>
      <c r="K112" s="88" t="n">
        <v>2275.9</v>
      </c>
      <c r="L112" s="88"/>
      <c r="M112" s="88"/>
      <c r="N112" s="88"/>
    </row>
    <row r="113" customFormat="false" ht="33.6" hidden="false" customHeight="true" outlineLevel="0" collapsed="false">
      <c r="A113" s="213"/>
      <c r="B113" s="214" t="s">
        <v>207</v>
      </c>
      <c r="C113" s="91" t="s">
        <v>208</v>
      </c>
      <c r="D113" s="91"/>
      <c r="E113" s="220"/>
      <c r="F113" s="217"/>
      <c r="G113" s="90"/>
      <c r="H113" s="90"/>
      <c r="I113" s="37"/>
      <c r="J113" s="37"/>
      <c r="K113" s="88" t="n">
        <f aca="false">K114</f>
        <v>0</v>
      </c>
      <c r="L113" s="88" t="n">
        <f aca="false">L114</f>
        <v>0</v>
      </c>
      <c r="M113" s="88" t="n">
        <f aca="false">M114</f>
        <v>0</v>
      </c>
      <c r="N113" s="88" t="n">
        <f aca="false">N114</f>
        <v>1012.8</v>
      </c>
    </row>
    <row r="114" customFormat="false" ht="49.4" hidden="false" customHeight="true" outlineLevel="0" collapsed="false">
      <c r="A114" s="213" t="n">
        <v>902</v>
      </c>
      <c r="B114" s="214" t="s">
        <v>207</v>
      </c>
      <c r="C114" s="191" t="s">
        <v>126</v>
      </c>
      <c r="D114" s="191"/>
      <c r="E114" s="220" t="s">
        <v>204</v>
      </c>
      <c r="F114" s="207" t="s">
        <v>118</v>
      </c>
      <c r="G114" s="90" t="s">
        <v>23</v>
      </c>
      <c r="H114" s="90" t="s">
        <v>34</v>
      </c>
      <c r="I114" s="37" t="s">
        <v>209</v>
      </c>
      <c r="J114" s="37" t="s">
        <v>33</v>
      </c>
      <c r="K114" s="88"/>
      <c r="L114" s="88"/>
      <c r="M114" s="88"/>
      <c r="N114" s="88" t="n">
        <v>1012.8</v>
      </c>
    </row>
    <row r="115" customFormat="false" ht="50.1" hidden="false" customHeight="true" outlineLevel="0" collapsed="false">
      <c r="A115" s="18"/>
      <c r="B115" s="188" t="s">
        <v>210</v>
      </c>
      <c r="C115" s="189" t="s">
        <v>211</v>
      </c>
      <c r="D115" s="189"/>
      <c r="E115" s="181"/>
      <c r="F115" s="182"/>
      <c r="G115" s="181"/>
      <c r="H115" s="181"/>
      <c r="I115" s="181"/>
      <c r="J115" s="181"/>
      <c r="K115" s="25" t="n">
        <f aca="false">SUM(K116:K120)</f>
        <v>55357.9</v>
      </c>
      <c r="L115" s="25" t="n">
        <f aca="false">SUM(L116:L120)</f>
        <v>64472</v>
      </c>
      <c r="M115" s="25" t="n">
        <f aca="false">SUM(M116:M120)</f>
        <v>63633.2</v>
      </c>
      <c r="N115" s="25" t="n">
        <f aca="false">SUM(N116:N120)</f>
        <v>63056.5</v>
      </c>
    </row>
    <row r="116" customFormat="false" ht="17.1" hidden="false" customHeight="true" outlineLevel="0" collapsed="false">
      <c r="A116" s="18" t="n">
        <v>926</v>
      </c>
      <c r="B116" s="188" t="s">
        <v>210</v>
      </c>
      <c r="C116" s="190"/>
      <c r="D116" s="189" t="s">
        <v>179</v>
      </c>
      <c r="E116" s="37" t="s">
        <v>21</v>
      </c>
      <c r="F116" s="192" t="s">
        <v>22</v>
      </c>
      <c r="G116" s="90" t="s">
        <v>78</v>
      </c>
      <c r="H116" s="90" t="s">
        <v>23</v>
      </c>
      <c r="I116" s="90" t="s">
        <v>180</v>
      </c>
      <c r="J116" s="90" t="s">
        <v>86</v>
      </c>
      <c r="K116" s="44" t="n">
        <v>51317</v>
      </c>
      <c r="L116" s="44" t="n">
        <v>61457.7</v>
      </c>
      <c r="M116" s="44" t="n">
        <v>61513.2</v>
      </c>
      <c r="N116" s="44" t="n">
        <v>61570.9</v>
      </c>
    </row>
    <row r="117" customFormat="false" ht="19.35" hidden="false" customHeight="false" outlineLevel="0" collapsed="false">
      <c r="A117" s="18" t="n">
        <v>926</v>
      </c>
      <c r="B117" s="188" t="s">
        <v>210</v>
      </c>
      <c r="C117" s="190"/>
      <c r="D117" s="189"/>
      <c r="E117" s="37"/>
      <c r="F117" s="192"/>
      <c r="G117" s="90" t="s">
        <v>78</v>
      </c>
      <c r="H117" s="90" t="s">
        <v>23</v>
      </c>
      <c r="I117" s="90" t="s">
        <v>212</v>
      </c>
      <c r="J117" s="90" t="s">
        <v>86</v>
      </c>
      <c r="K117" s="44" t="n">
        <v>3453.6</v>
      </c>
      <c r="L117" s="44" t="n">
        <v>2411</v>
      </c>
      <c r="M117" s="44" t="n">
        <v>1485.6</v>
      </c>
      <c r="N117" s="44" t="n">
        <v>1485.6</v>
      </c>
    </row>
    <row r="118" customFormat="false" ht="19.35" hidden="false" customHeight="false" outlineLevel="0" collapsed="false">
      <c r="A118" s="18" t="n">
        <v>926</v>
      </c>
      <c r="B118" s="188" t="s">
        <v>210</v>
      </c>
      <c r="C118" s="190"/>
      <c r="D118" s="189"/>
      <c r="E118" s="37"/>
      <c r="F118" s="192"/>
      <c r="G118" s="90" t="s">
        <v>78</v>
      </c>
      <c r="H118" s="90" t="s">
        <v>23</v>
      </c>
      <c r="I118" s="90" t="s">
        <v>213</v>
      </c>
      <c r="J118" s="90" t="s">
        <v>86</v>
      </c>
      <c r="K118" s="44" t="n">
        <v>587.3</v>
      </c>
      <c r="L118" s="44" t="n">
        <v>603.3</v>
      </c>
      <c r="M118" s="44" t="n">
        <v>634.4</v>
      </c>
      <c r="N118" s="69"/>
    </row>
    <row r="119" customFormat="false" ht="19.35" hidden="false" customHeight="false" outlineLevel="0" collapsed="false">
      <c r="A119" s="18" t="n">
        <v>926</v>
      </c>
      <c r="B119" s="188" t="s">
        <v>210</v>
      </c>
      <c r="C119" s="190"/>
      <c r="D119" s="189"/>
      <c r="E119" s="37"/>
      <c r="F119" s="192"/>
      <c r="G119" s="90" t="s">
        <v>78</v>
      </c>
      <c r="H119" s="90" t="s">
        <v>23</v>
      </c>
      <c r="I119" s="90" t="s">
        <v>182</v>
      </c>
      <c r="J119" s="90" t="s">
        <v>140</v>
      </c>
      <c r="K119" s="44"/>
      <c r="L119" s="44"/>
      <c r="M119" s="44"/>
      <c r="N119" s="44"/>
    </row>
    <row r="120" customFormat="false" ht="34.1" hidden="false" customHeight="false" outlineLevel="0" collapsed="false">
      <c r="A120" s="18" t="n">
        <v>926</v>
      </c>
      <c r="B120" s="188" t="s">
        <v>210</v>
      </c>
      <c r="C120" s="190"/>
      <c r="D120" s="189" t="s">
        <v>145</v>
      </c>
      <c r="E120" s="37" t="s">
        <v>21</v>
      </c>
      <c r="F120" s="192" t="s">
        <v>146</v>
      </c>
      <c r="G120" s="90" t="s">
        <v>78</v>
      </c>
      <c r="H120" s="90" t="s">
        <v>23</v>
      </c>
      <c r="I120" s="90" t="s">
        <v>147</v>
      </c>
      <c r="J120" s="90" t="s">
        <v>140</v>
      </c>
      <c r="K120" s="44"/>
      <c r="L120" s="44"/>
      <c r="M120" s="44"/>
      <c r="N120" s="44"/>
    </row>
    <row r="121" customFormat="false" ht="50.1" hidden="false" customHeight="true" outlineLevel="0" collapsed="false">
      <c r="A121" s="18"/>
      <c r="B121" s="188" t="s">
        <v>214</v>
      </c>
      <c r="C121" s="189" t="s">
        <v>215</v>
      </c>
      <c r="D121" s="189"/>
      <c r="E121" s="90"/>
      <c r="F121" s="188"/>
      <c r="G121" s="90"/>
      <c r="H121" s="90"/>
      <c r="I121" s="90"/>
      <c r="J121" s="90"/>
      <c r="K121" s="25" t="n">
        <f aca="false">SUM(K122:K126)</f>
        <v>39302.5</v>
      </c>
      <c r="L121" s="25" t="n">
        <f aca="false">SUM(L122:L126)</f>
        <v>42083.1</v>
      </c>
      <c r="M121" s="25" t="n">
        <f aca="false">SUM(M122:M126)</f>
        <v>41938.2</v>
      </c>
      <c r="N121" s="25" t="n">
        <f aca="false">SUM(N122:N126)</f>
        <v>41938.2</v>
      </c>
    </row>
    <row r="122" customFormat="false" ht="17.1" hidden="false" customHeight="true" outlineLevel="0" collapsed="false">
      <c r="A122" s="18" t="n">
        <v>926</v>
      </c>
      <c r="B122" s="188" t="s">
        <v>214</v>
      </c>
      <c r="C122" s="205"/>
      <c r="D122" s="189" t="s">
        <v>179</v>
      </c>
      <c r="E122" s="37" t="s">
        <v>21</v>
      </c>
      <c r="F122" s="192" t="s">
        <v>22</v>
      </c>
      <c r="G122" s="37" t="s">
        <v>78</v>
      </c>
      <c r="H122" s="37" t="s">
        <v>31</v>
      </c>
      <c r="I122" s="90" t="s">
        <v>180</v>
      </c>
      <c r="J122" s="37" t="s">
        <v>86</v>
      </c>
      <c r="K122" s="44" t="n">
        <v>20642.6</v>
      </c>
      <c r="L122" s="44" t="n">
        <v>22007.2</v>
      </c>
      <c r="M122" s="44" t="n">
        <v>22007.2</v>
      </c>
      <c r="N122" s="44" t="n">
        <v>22007.2</v>
      </c>
    </row>
    <row r="123" customFormat="false" ht="19.35" hidden="false" customHeight="false" outlineLevel="0" collapsed="false">
      <c r="A123" s="18" t="n">
        <v>926</v>
      </c>
      <c r="B123" s="188" t="s">
        <v>214</v>
      </c>
      <c r="C123" s="205"/>
      <c r="D123" s="189"/>
      <c r="E123" s="37"/>
      <c r="F123" s="192"/>
      <c r="G123" s="37" t="s">
        <v>78</v>
      </c>
      <c r="H123" s="37" t="s">
        <v>31</v>
      </c>
      <c r="I123" s="90" t="s">
        <v>212</v>
      </c>
      <c r="J123" s="37" t="s">
        <v>86</v>
      </c>
      <c r="K123" s="44" t="n">
        <v>5712.4</v>
      </c>
      <c r="L123" s="44" t="n">
        <v>4764.7</v>
      </c>
      <c r="M123" s="44" t="n">
        <v>4764.7</v>
      </c>
      <c r="N123" s="44" t="n">
        <v>4764.7</v>
      </c>
    </row>
    <row r="124" customFormat="false" ht="19.35" hidden="false" customHeight="false" outlineLevel="0" collapsed="false">
      <c r="A124" s="18" t="n">
        <v>926</v>
      </c>
      <c r="B124" s="188" t="s">
        <v>214</v>
      </c>
      <c r="C124" s="205"/>
      <c r="D124" s="189"/>
      <c r="E124" s="37"/>
      <c r="F124" s="192"/>
      <c r="G124" s="37" t="s">
        <v>78</v>
      </c>
      <c r="H124" s="37" t="s">
        <v>31</v>
      </c>
      <c r="I124" s="90" t="s">
        <v>212</v>
      </c>
      <c r="J124" s="37" t="s">
        <v>140</v>
      </c>
      <c r="K124" s="44"/>
      <c r="L124" s="44"/>
      <c r="M124" s="44"/>
      <c r="N124" s="44"/>
    </row>
    <row r="125" customFormat="false" ht="19.35" hidden="false" customHeight="false" outlineLevel="0" collapsed="false">
      <c r="A125" s="18" t="n">
        <v>926</v>
      </c>
      <c r="B125" s="188" t="s">
        <v>214</v>
      </c>
      <c r="C125" s="205"/>
      <c r="D125" s="189"/>
      <c r="E125" s="37"/>
      <c r="F125" s="192"/>
      <c r="G125" s="37" t="s">
        <v>78</v>
      </c>
      <c r="H125" s="37" t="s">
        <v>31</v>
      </c>
      <c r="I125" s="90" t="s">
        <v>216</v>
      </c>
      <c r="J125" s="37" t="s">
        <v>114</v>
      </c>
      <c r="K125" s="44" t="n">
        <f aca="false">9150.31+2763.39</f>
        <v>11913.7</v>
      </c>
      <c r="L125" s="44" t="n">
        <v>14236</v>
      </c>
      <c r="M125" s="44" t="n">
        <v>14236</v>
      </c>
      <c r="N125" s="44" t="n">
        <v>14236</v>
      </c>
    </row>
    <row r="126" customFormat="false" ht="19.35" hidden="false" customHeight="false" outlineLevel="0" collapsed="false">
      <c r="A126" s="18" t="n">
        <v>926</v>
      </c>
      <c r="B126" s="188" t="s">
        <v>214</v>
      </c>
      <c r="C126" s="205"/>
      <c r="D126" s="189"/>
      <c r="E126" s="37"/>
      <c r="F126" s="192"/>
      <c r="G126" s="37" t="s">
        <v>78</v>
      </c>
      <c r="H126" s="37" t="s">
        <v>31</v>
      </c>
      <c r="I126" s="90" t="s">
        <v>216</v>
      </c>
      <c r="J126" s="37" t="s">
        <v>33</v>
      </c>
      <c r="K126" s="44" t="n">
        <v>1033.8</v>
      </c>
      <c r="L126" s="44" t="n">
        <v>1075.2</v>
      </c>
      <c r="M126" s="44" t="n">
        <v>930.3</v>
      </c>
      <c r="N126" s="44" t="n">
        <v>930.3</v>
      </c>
    </row>
    <row r="127" customFormat="false" ht="50.1" hidden="false" customHeight="true" outlineLevel="0" collapsed="false">
      <c r="A127" s="221"/>
      <c r="B127" s="188" t="s">
        <v>217</v>
      </c>
      <c r="C127" s="222" t="s">
        <v>218</v>
      </c>
      <c r="D127" s="222"/>
      <c r="E127" s="90"/>
      <c r="F127" s="188"/>
      <c r="G127" s="37"/>
      <c r="H127" s="37"/>
      <c r="I127" s="90"/>
      <c r="J127" s="37"/>
      <c r="K127" s="25" t="n">
        <f aca="false">K128</f>
        <v>500</v>
      </c>
      <c r="L127" s="25" t="n">
        <f aca="false">L128</f>
        <v>500</v>
      </c>
      <c r="M127" s="25" t="n">
        <f aca="false">M128</f>
        <v>500</v>
      </c>
      <c r="N127" s="25" t="n">
        <f aca="false">N128</f>
        <v>500</v>
      </c>
    </row>
    <row r="128" customFormat="false" ht="50.1" hidden="false" customHeight="false" outlineLevel="0" collapsed="false">
      <c r="A128" s="221" t="n">
        <v>902</v>
      </c>
      <c r="B128" s="188" t="s">
        <v>217</v>
      </c>
      <c r="C128" s="205"/>
      <c r="D128" s="189" t="s">
        <v>82</v>
      </c>
      <c r="E128" s="90" t="s">
        <v>21</v>
      </c>
      <c r="F128" s="192" t="s">
        <v>104</v>
      </c>
      <c r="G128" s="37" t="s">
        <v>89</v>
      </c>
      <c r="H128" s="37" t="s">
        <v>72</v>
      </c>
      <c r="I128" s="37" t="s">
        <v>110</v>
      </c>
      <c r="J128" s="37" t="s">
        <v>33</v>
      </c>
      <c r="K128" s="44" t="n">
        <v>500</v>
      </c>
      <c r="L128" s="44" t="n">
        <v>500</v>
      </c>
      <c r="M128" s="44" t="n">
        <v>500</v>
      </c>
      <c r="N128" s="44" t="n">
        <v>500</v>
      </c>
    </row>
    <row r="129" customFormat="false" ht="57.55" hidden="false" customHeight="true" outlineLevel="0" collapsed="false">
      <c r="A129" s="18"/>
      <c r="B129" s="188" t="s">
        <v>219</v>
      </c>
      <c r="C129" s="189" t="s">
        <v>220</v>
      </c>
      <c r="D129" s="189"/>
      <c r="E129" s="90"/>
      <c r="F129" s="188"/>
      <c r="G129" s="90"/>
      <c r="H129" s="90"/>
      <c r="I129" s="90"/>
      <c r="J129" s="90"/>
      <c r="K129" s="25" t="n">
        <f aca="false">SUM(K130:K130)</f>
        <v>40.4</v>
      </c>
      <c r="L129" s="25" t="n">
        <f aca="false">SUM(L130:L130)</f>
        <v>40.4</v>
      </c>
      <c r="M129" s="25" t="n">
        <f aca="false">SUM(M130:M130)</f>
        <v>40.4</v>
      </c>
      <c r="N129" s="25" t="n">
        <f aca="false">SUM(N130:N130)</f>
        <v>40.4</v>
      </c>
    </row>
    <row r="130" customFormat="false" ht="34.1" hidden="false" customHeight="false" outlineLevel="0" collapsed="false">
      <c r="A130" s="18" t="n">
        <v>902</v>
      </c>
      <c r="B130" s="188" t="s">
        <v>219</v>
      </c>
      <c r="C130" s="190"/>
      <c r="D130" s="191" t="s">
        <v>126</v>
      </c>
      <c r="E130" s="37" t="s">
        <v>221</v>
      </c>
      <c r="F130" s="192" t="s">
        <v>222</v>
      </c>
      <c r="G130" s="37" t="s">
        <v>64</v>
      </c>
      <c r="H130" s="37" t="s">
        <v>31</v>
      </c>
      <c r="I130" s="90" t="s">
        <v>223</v>
      </c>
      <c r="J130" s="37" t="s">
        <v>33</v>
      </c>
      <c r="K130" s="44" t="n">
        <v>40.4</v>
      </c>
      <c r="L130" s="44" t="n">
        <v>40.4</v>
      </c>
      <c r="M130" s="44" t="n">
        <v>40.4</v>
      </c>
      <c r="N130" s="44" t="n">
        <v>40.4</v>
      </c>
    </row>
    <row r="131" s="224" customFormat="true" ht="40.5" hidden="false" customHeight="true" outlineLevel="0" collapsed="false">
      <c r="A131" s="223"/>
      <c r="B131" s="188" t="s">
        <v>224</v>
      </c>
      <c r="C131" s="189" t="s">
        <v>225</v>
      </c>
      <c r="D131" s="189"/>
      <c r="E131" s="181"/>
      <c r="F131" s="182"/>
      <c r="G131" s="181"/>
      <c r="H131" s="181"/>
      <c r="I131" s="181"/>
      <c r="J131" s="181"/>
      <c r="K131" s="25" t="n">
        <f aca="false">SUM(K132:K133)</f>
        <v>120</v>
      </c>
      <c r="L131" s="25" t="n">
        <f aca="false">SUM(L132:L133)</f>
        <v>120</v>
      </c>
      <c r="M131" s="25" t="n">
        <f aca="false">SUM(M132:M133)</f>
        <v>120</v>
      </c>
      <c r="N131" s="25" t="n">
        <f aca="false">SUM(N132:N133)</f>
        <v>120</v>
      </c>
    </row>
    <row r="132" customFormat="false" ht="30.9" hidden="false" customHeight="true" outlineLevel="0" collapsed="false">
      <c r="A132" s="18" t="n">
        <v>902</v>
      </c>
      <c r="B132" s="188" t="s">
        <v>224</v>
      </c>
      <c r="C132" s="190"/>
      <c r="D132" s="225" t="s">
        <v>226</v>
      </c>
      <c r="E132" s="37" t="s">
        <v>21</v>
      </c>
      <c r="F132" s="37" t="s">
        <v>22</v>
      </c>
      <c r="G132" s="37" t="s">
        <v>31</v>
      </c>
      <c r="H132" s="37" t="s">
        <v>63</v>
      </c>
      <c r="I132" s="37" t="s">
        <v>227</v>
      </c>
      <c r="J132" s="37" t="s">
        <v>33</v>
      </c>
      <c r="K132" s="44" t="n">
        <v>20</v>
      </c>
      <c r="L132" s="44" t="n">
        <v>20</v>
      </c>
      <c r="M132" s="44" t="n">
        <v>20</v>
      </c>
      <c r="N132" s="44" t="n">
        <v>20</v>
      </c>
    </row>
    <row r="133" customFormat="false" ht="52.2" hidden="false" customHeight="true" outlineLevel="0" collapsed="false">
      <c r="A133" s="18" t="n">
        <v>902</v>
      </c>
      <c r="B133" s="188" t="s">
        <v>224</v>
      </c>
      <c r="C133" s="205"/>
      <c r="D133" s="225"/>
      <c r="E133" s="37"/>
      <c r="F133" s="37"/>
      <c r="G133" s="37" t="s">
        <v>31</v>
      </c>
      <c r="H133" s="37" t="s">
        <v>63</v>
      </c>
      <c r="I133" s="37" t="s">
        <v>228</v>
      </c>
      <c r="J133" s="37" t="s">
        <v>33</v>
      </c>
      <c r="K133" s="44" t="n">
        <v>100</v>
      </c>
      <c r="L133" s="44" t="n">
        <v>100</v>
      </c>
      <c r="M133" s="44" t="n">
        <v>100</v>
      </c>
      <c r="N133" s="44" t="n">
        <v>100</v>
      </c>
    </row>
    <row r="134" s="224" customFormat="true" ht="19.35" hidden="false" customHeight="true" outlineLevel="0" collapsed="false">
      <c r="A134" s="223"/>
      <c r="B134" s="188" t="s">
        <v>229</v>
      </c>
      <c r="C134" s="189" t="s">
        <v>230</v>
      </c>
      <c r="D134" s="189"/>
      <c r="E134" s="181"/>
      <c r="F134" s="182"/>
      <c r="G134" s="181"/>
      <c r="H134" s="181"/>
      <c r="I134" s="181"/>
      <c r="J134" s="181"/>
      <c r="K134" s="25" t="n">
        <f aca="false">SUM(K135:K137)</f>
        <v>2913.2</v>
      </c>
      <c r="L134" s="25" t="n">
        <f aca="false">SUM(L135:L137)</f>
        <v>2062.5</v>
      </c>
      <c r="M134" s="25" t="n">
        <f aca="false">SUM(M135:M137)</f>
        <v>2062.5</v>
      </c>
      <c r="N134" s="25" t="n">
        <f aca="false">SUM(N135:N137)</f>
        <v>2062.5</v>
      </c>
    </row>
    <row r="135" customFormat="false" ht="19.35" hidden="false" customHeight="true" outlineLevel="0" collapsed="false">
      <c r="A135" s="18" t="n">
        <v>902</v>
      </c>
      <c r="B135" s="188" t="s">
        <v>229</v>
      </c>
      <c r="C135" s="190"/>
      <c r="D135" s="176" t="s">
        <v>61</v>
      </c>
      <c r="E135" s="37" t="s">
        <v>21</v>
      </c>
      <c r="F135" s="37" t="s">
        <v>62</v>
      </c>
      <c r="G135" s="37" t="s">
        <v>31</v>
      </c>
      <c r="H135" s="37" t="s">
        <v>44</v>
      </c>
      <c r="I135" s="90" t="s">
        <v>232</v>
      </c>
      <c r="J135" s="37" t="s">
        <v>33</v>
      </c>
      <c r="K135" s="44" t="n">
        <v>1670</v>
      </c>
      <c r="L135" s="44" t="n">
        <v>670</v>
      </c>
      <c r="M135" s="44" t="n">
        <v>670</v>
      </c>
      <c r="N135" s="44" t="n">
        <v>670</v>
      </c>
    </row>
    <row r="136" customFormat="false" ht="19.35" hidden="false" customHeight="false" outlineLevel="0" collapsed="false">
      <c r="A136" s="18" t="n">
        <v>902</v>
      </c>
      <c r="B136" s="188" t="s">
        <v>229</v>
      </c>
      <c r="C136" s="190"/>
      <c r="D136" s="176"/>
      <c r="E136" s="37"/>
      <c r="F136" s="37"/>
      <c r="G136" s="37" t="s">
        <v>31</v>
      </c>
      <c r="H136" s="37" t="s">
        <v>44</v>
      </c>
      <c r="I136" s="90" t="s">
        <v>233</v>
      </c>
      <c r="J136" s="37" t="s">
        <v>33</v>
      </c>
      <c r="K136" s="44" t="n">
        <v>1243.2</v>
      </c>
      <c r="L136" s="44" t="n">
        <v>1292.5</v>
      </c>
      <c r="M136" s="44" t="n">
        <v>1292.5</v>
      </c>
      <c r="N136" s="44" t="n">
        <v>1292.5</v>
      </c>
    </row>
    <row r="137" customFormat="false" ht="27.7" hidden="false" customHeight="true" outlineLevel="0" collapsed="false">
      <c r="A137" s="18" t="n">
        <v>902</v>
      </c>
      <c r="B137" s="188" t="s">
        <v>229</v>
      </c>
      <c r="C137" s="190"/>
      <c r="D137" s="176"/>
      <c r="E137" s="37"/>
      <c r="F137" s="37"/>
      <c r="G137" s="37" t="s">
        <v>31</v>
      </c>
      <c r="H137" s="37" t="s">
        <v>44</v>
      </c>
      <c r="I137" s="90" t="s">
        <v>233</v>
      </c>
      <c r="J137" s="37" t="s">
        <v>99</v>
      </c>
      <c r="K137" s="44"/>
      <c r="L137" s="44" t="n">
        <v>100</v>
      </c>
      <c r="M137" s="44" t="n">
        <v>100</v>
      </c>
      <c r="N137" s="44" t="n">
        <v>100</v>
      </c>
    </row>
    <row r="138" s="224" customFormat="true" ht="50.1" hidden="false" customHeight="true" outlineLevel="0" collapsed="false">
      <c r="A138" s="223"/>
      <c r="B138" s="188" t="s">
        <v>234</v>
      </c>
      <c r="C138" s="189" t="s">
        <v>235</v>
      </c>
      <c r="D138" s="189"/>
      <c r="E138" s="181"/>
      <c r="F138" s="182"/>
      <c r="G138" s="181"/>
      <c r="H138" s="181"/>
      <c r="I138" s="181"/>
      <c r="J138" s="181"/>
      <c r="K138" s="25" t="n">
        <f aca="false">K139</f>
        <v>2200</v>
      </c>
      <c r="L138" s="25" t="n">
        <f aca="false">L139</f>
        <v>2200</v>
      </c>
      <c r="M138" s="25" t="n">
        <f aca="false">M139</f>
        <v>2200</v>
      </c>
      <c r="N138" s="25" t="n">
        <f aca="false">N139</f>
        <v>2200</v>
      </c>
    </row>
    <row r="139" customFormat="false" ht="50.3" hidden="false" customHeight="false" outlineLevel="0" collapsed="false">
      <c r="A139" s="18" t="n">
        <v>902</v>
      </c>
      <c r="B139" s="188" t="s">
        <v>234</v>
      </c>
      <c r="C139" s="190"/>
      <c r="D139" s="192" t="s">
        <v>100</v>
      </c>
      <c r="E139" s="37" t="s">
        <v>21</v>
      </c>
      <c r="F139" s="192" t="s">
        <v>22</v>
      </c>
      <c r="G139" s="37" t="s">
        <v>59</v>
      </c>
      <c r="H139" s="37" t="s">
        <v>89</v>
      </c>
      <c r="I139" s="90" t="s">
        <v>236</v>
      </c>
      <c r="J139" s="37" t="s">
        <v>86</v>
      </c>
      <c r="K139" s="44" t="n">
        <v>2200</v>
      </c>
      <c r="L139" s="44" t="n">
        <v>2200</v>
      </c>
      <c r="M139" s="44" t="n">
        <v>2200</v>
      </c>
      <c r="N139" s="44" t="n">
        <v>2200</v>
      </c>
    </row>
    <row r="140" s="224" customFormat="true" ht="34.1" hidden="false" customHeight="true" outlineLevel="0" collapsed="false">
      <c r="A140" s="223"/>
      <c r="B140" s="188" t="s">
        <v>237</v>
      </c>
      <c r="C140" s="189" t="s">
        <v>238</v>
      </c>
      <c r="D140" s="189"/>
      <c r="E140" s="181"/>
      <c r="F140" s="182"/>
      <c r="G140" s="181"/>
      <c r="H140" s="181"/>
      <c r="I140" s="181"/>
      <c r="J140" s="181"/>
      <c r="K140" s="25" t="n">
        <f aca="false">SUM(K141:K157)</f>
        <v>289505.5</v>
      </c>
      <c r="L140" s="25" t="n">
        <f aca="false">SUM(L141:L157)</f>
        <v>200880.2</v>
      </c>
      <c r="M140" s="25" t="n">
        <f aca="false">SUM(M141:M157)</f>
        <v>198576</v>
      </c>
      <c r="N140" s="25" t="n">
        <f aca="false">SUM(N141:N157)</f>
        <v>198266</v>
      </c>
    </row>
    <row r="141" customFormat="false" ht="65.9" hidden="false" customHeight="false" outlineLevel="0" collapsed="false">
      <c r="A141" s="18" t="n">
        <v>902</v>
      </c>
      <c r="B141" s="188" t="s">
        <v>237</v>
      </c>
      <c r="C141" s="190"/>
      <c r="D141" s="36" t="s">
        <v>61</v>
      </c>
      <c r="E141" s="195" t="s">
        <v>21</v>
      </c>
      <c r="F141" s="196" t="s">
        <v>62</v>
      </c>
      <c r="G141" s="37" t="s">
        <v>24</v>
      </c>
      <c r="H141" s="37" t="s">
        <v>23</v>
      </c>
      <c r="I141" s="37" t="s">
        <v>239</v>
      </c>
      <c r="J141" s="37" t="s">
        <v>47</v>
      </c>
      <c r="K141" s="44" t="n">
        <v>3148</v>
      </c>
      <c r="L141" s="44"/>
      <c r="M141" s="44"/>
      <c r="N141" s="44"/>
    </row>
    <row r="142" customFormat="false" ht="65.9" hidden="false" customHeight="false" outlineLevel="0" collapsed="false">
      <c r="A142" s="18" t="n">
        <v>902</v>
      </c>
      <c r="B142" s="188" t="s">
        <v>237</v>
      </c>
      <c r="C142" s="190"/>
      <c r="D142" s="36" t="s">
        <v>61</v>
      </c>
      <c r="E142" s="195" t="s">
        <v>21</v>
      </c>
      <c r="F142" s="196" t="s">
        <v>62</v>
      </c>
      <c r="G142" s="37" t="s">
        <v>24</v>
      </c>
      <c r="H142" s="37" t="s">
        <v>23</v>
      </c>
      <c r="I142" s="37" t="s">
        <v>65</v>
      </c>
      <c r="J142" s="37" t="s">
        <v>33</v>
      </c>
      <c r="K142" s="44" t="n">
        <v>590</v>
      </c>
      <c r="L142" s="44"/>
      <c r="M142" s="44"/>
      <c r="N142" s="44"/>
    </row>
    <row r="143" customFormat="false" ht="65.9" hidden="false" customHeight="false" outlineLevel="0" collapsed="false">
      <c r="A143" s="18" t="n">
        <v>902</v>
      </c>
      <c r="B143" s="188" t="s">
        <v>237</v>
      </c>
      <c r="C143" s="190"/>
      <c r="D143" s="36" t="s">
        <v>61</v>
      </c>
      <c r="E143" s="195" t="s">
        <v>21</v>
      </c>
      <c r="F143" s="196" t="s">
        <v>62</v>
      </c>
      <c r="G143" s="37" t="s">
        <v>24</v>
      </c>
      <c r="H143" s="37" t="s">
        <v>23</v>
      </c>
      <c r="I143" s="37" t="s">
        <v>148</v>
      </c>
      <c r="J143" s="37" t="s">
        <v>47</v>
      </c>
      <c r="K143" s="44" t="n">
        <f aca="false">35844.4+33527.1</f>
        <v>69371.5</v>
      </c>
      <c r="L143" s="44"/>
      <c r="M143" s="44"/>
      <c r="N143" s="44"/>
    </row>
    <row r="144" customFormat="false" ht="19.35" hidden="false" customHeight="true" outlineLevel="0" collapsed="false">
      <c r="A144" s="18" t="n">
        <v>929</v>
      </c>
      <c r="B144" s="188" t="s">
        <v>237</v>
      </c>
      <c r="C144" s="205"/>
      <c r="D144" s="197" t="s">
        <v>240</v>
      </c>
      <c r="E144" s="37" t="s">
        <v>21</v>
      </c>
      <c r="F144" s="37" t="s">
        <v>22</v>
      </c>
      <c r="G144" s="37" t="s">
        <v>24</v>
      </c>
      <c r="H144" s="37" t="s">
        <v>89</v>
      </c>
      <c r="I144" s="37" t="s">
        <v>242</v>
      </c>
      <c r="J144" s="37" t="s">
        <v>86</v>
      </c>
      <c r="K144" s="44" t="n">
        <v>28555.7</v>
      </c>
      <c r="L144" s="44"/>
      <c r="M144" s="44"/>
      <c r="N144" s="44"/>
    </row>
    <row r="145" customFormat="false" ht="19.35" hidden="false" customHeight="false" outlineLevel="0" collapsed="false">
      <c r="A145" s="18" t="n">
        <v>929</v>
      </c>
      <c r="B145" s="188" t="s">
        <v>237</v>
      </c>
      <c r="C145" s="205"/>
      <c r="D145" s="197"/>
      <c r="E145" s="37"/>
      <c r="F145" s="37"/>
      <c r="G145" s="37" t="s">
        <v>24</v>
      </c>
      <c r="H145" s="37" t="s">
        <v>89</v>
      </c>
      <c r="I145" s="37" t="s">
        <v>243</v>
      </c>
      <c r="J145" s="37" t="s">
        <v>86</v>
      </c>
      <c r="K145" s="44" t="n">
        <v>400</v>
      </c>
      <c r="L145" s="44"/>
      <c r="M145" s="44"/>
      <c r="N145" s="44"/>
    </row>
    <row r="146" customFormat="false" ht="19.35" hidden="false" customHeight="false" outlineLevel="0" collapsed="false">
      <c r="A146" s="18" t="n">
        <v>929</v>
      </c>
      <c r="B146" s="188" t="s">
        <v>237</v>
      </c>
      <c r="C146" s="205"/>
      <c r="D146" s="197"/>
      <c r="E146" s="37"/>
      <c r="F146" s="37"/>
      <c r="G146" s="37" t="s">
        <v>24</v>
      </c>
      <c r="H146" s="37" t="s">
        <v>89</v>
      </c>
      <c r="I146" s="37" t="s">
        <v>244</v>
      </c>
      <c r="J146" s="37" t="s">
        <v>86</v>
      </c>
      <c r="K146" s="44" t="n">
        <v>942.7</v>
      </c>
      <c r="L146" s="44"/>
      <c r="M146" s="44"/>
      <c r="N146" s="44"/>
    </row>
    <row r="147" customFormat="false" ht="19.35" hidden="false" customHeight="false" outlineLevel="0" collapsed="false">
      <c r="A147" s="18" t="n">
        <v>929</v>
      </c>
      <c r="B147" s="188" t="s">
        <v>237</v>
      </c>
      <c r="C147" s="205"/>
      <c r="D147" s="197"/>
      <c r="E147" s="37"/>
      <c r="F147" s="37"/>
      <c r="G147" s="37" t="s">
        <v>24</v>
      </c>
      <c r="H147" s="37" t="s">
        <v>89</v>
      </c>
      <c r="I147" s="37" t="s">
        <v>245</v>
      </c>
      <c r="J147" s="37" t="s">
        <v>86</v>
      </c>
      <c r="K147" s="44" t="n">
        <v>1591.7</v>
      </c>
      <c r="L147" s="44" t="n">
        <v>1856.3</v>
      </c>
      <c r="M147" s="44" t="n">
        <v>1856.3</v>
      </c>
      <c r="N147" s="44" t="n">
        <v>1856.3</v>
      </c>
    </row>
    <row r="148" customFormat="false" ht="19.35" hidden="false" customHeight="false" outlineLevel="0" collapsed="false">
      <c r="A148" s="18" t="n">
        <v>929</v>
      </c>
      <c r="B148" s="188" t="s">
        <v>237</v>
      </c>
      <c r="C148" s="205"/>
      <c r="D148" s="197"/>
      <c r="E148" s="37"/>
      <c r="F148" s="37"/>
      <c r="G148" s="37" t="s">
        <v>24</v>
      </c>
      <c r="H148" s="37" t="s">
        <v>89</v>
      </c>
      <c r="I148" s="37" t="s">
        <v>246</v>
      </c>
      <c r="J148" s="37" t="s">
        <v>86</v>
      </c>
      <c r="K148" s="44" t="n">
        <v>5158.3</v>
      </c>
      <c r="L148" s="44"/>
      <c r="M148" s="44"/>
      <c r="N148" s="44"/>
    </row>
    <row r="149" customFormat="false" ht="19.35" hidden="false" customHeight="false" outlineLevel="0" collapsed="false">
      <c r="A149" s="18" t="n">
        <v>929</v>
      </c>
      <c r="B149" s="188" t="s">
        <v>237</v>
      </c>
      <c r="C149" s="205"/>
      <c r="D149" s="197"/>
      <c r="E149" s="37"/>
      <c r="F149" s="37"/>
      <c r="G149" s="37" t="s">
        <v>24</v>
      </c>
      <c r="H149" s="37" t="s">
        <v>89</v>
      </c>
      <c r="I149" s="37" t="s">
        <v>241</v>
      </c>
      <c r="J149" s="37" t="s">
        <v>86</v>
      </c>
      <c r="K149" s="44" t="n">
        <v>113822.3</v>
      </c>
      <c r="L149" s="44" t="n">
        <v>143081.2</v>
      </c>
      <c r="M149" s="44" t="n">
        <v>143276.5</v>
      </c>
      <c r="N149" s="44" t="n">
        <v>143276.5</v>
      </c>
    </row>
    <row r="150" customFormat="false" ht="19.35" hidden="false" customHeight="false" outlineLevel="0" collapsed="false">
      <c r="A150" s="18" t="n">
        <v>929</v>
      </c>
      <c r="B150" s="188" t="s">
        <v>237</v>
      </c>
      <c r="C150" s="205"/>
      <c r="D150" s="197"/>
      <c r="E150" s="37"/>
      <c r="F150" s="37"/>
      <c r="G150" s="37" t="s">
        <v>24</v>
      </c>
      <c r="H150" s="37" t="s">
        <v>89</v>
      </c>
      <c r="I150" s="37" t="s">
        <v>247</v>
      </c>
      <c r="J150" s="37" t="s">
        <v>86</v>
      </c>
      <c r="K150" s="44" t="n">
        <v>9411.3</v>
      </c>
      <c r="L150" s="44" t="n">
        <v>9073.4</v>
      </c>
      <c r="M150" s="44" t="n">
        <v>6570</v>
      </c>
      <c r="N150" s="44" t="n">
        <v>6570</v>
      </c>
    </row>
    <row r="151" customFormat="false" ht="19.35" hidden="false" customHeight="false" outlineLevel="0" collapsed="false">
      <c r="A151" s="18" t="n">
        <v>929</v>
      </c>
      <c r="B151" s="188" t="s">
        <v>237</v>
      </c>
      <c r="C151" s="205"/>
      <c r="D151" s="197"/>
      <c r="E151" s="37"/>
      <c r="F151" s="37"/>
      <c r="G151" s="37" t="s">
        <v>24</v>
      </c>
      <c r="H151" s="37" t="s">
        <v>89</v>
      </c>
      <c r="I151" s="37" t="s">
        <v>248</v>
      </c>
      <c r="J151" s="37" t="s">
        <v>86</v>
      </c>
      <c r="K151" s="44" t="n">
        <v>455</v>
      </c>
      <c r="L151" s="44"/>
      <c r="M151" s="44"/>
      <c r="N151" s="44"/>
    </row>
    <row r="152" customFormat="false" ht="19.35" hidden="false" customHeight="false" outlineLevel="0" collapsed="false">
      <c r="A152" s="18" t="n">
        <v>929</v>
      </c>
      <c r="B152" s="188" t="s">
        <v>237</v>
      </c>
      <c r="C152" s="205"/>
      <c r="D152" s="197"/>
      <c r="E152" s="37"/>
      <c r="F152" s="37"/>
      <c r="G152" s="37" t="s">
        <v>24</v>
      </c>
      <c r="H152" s="37" t="s">
        <v>89</v>
      </c>
      <c r="I152" s="37" t="s">
        <v>249</v>
      </c>
      <c r="J152" s="37" t="s">
        <v>86</v>
      </c>
      <c r="K152" s="44" t="n">
        <v>9901</v>
      </c>
      <c r="L152" s="44" t="n">
        <v>9792.4</v>
      </c>
      <c r="M152" s="44" t="n">
        <v>9792.4</v>
      </c>
      <c r="N152" s="44" t="n">
        <v>9792.4</v>
      </c>
    </row>
    <row r="153" customFormat="false" ht="19.35" hidden="false" customHeight="true" outlineLevel="0" collapsed="false">
      <c r="A153" s="18" t="n">
        <v>925</v>
      </c>
      <c r="B153" s="188" t="s">
        <v>237</v>
      </c>
      <c r="C153" s="205"/>
      <c r="D153" s="206" t="s">
        <v>131</v>
      </c>
      <c r="E153" s="195" t="s">
        <v>21</v>
      </c>
      <c r="F153" s="195" t="s">
        <v>132</v>
      </c>
      <c r="G153" s="37" t="s">
        <v>24</v>
      </c>
      <c r="H153" s="37" t="s">
        <v>23</v>
      </c>
      <c r="I153" s="37" t="s">
        <v>176</v>
      </c>
      <c r="J153" s="37" t="s">
        <v>86</v>
      </c>
      <c r="K153" s="44" t="n">
        <f aca="false">2914</f>
        <v>2914</v>
      </c>
      <c r="L153" s="44" t="n">
        <v>2774</v>
      </c>
      <c r="M153" s="44" t="n">
        <v>3030.6</v>
      </c>
      <c r="N153" s="44" t="n">
        <v>3030.6</v>
      </c>
    </row>
    <row r="154" customFormat="false" ht="19.35" hidden="false" customHeight="false" outlineLevel="0" collapsed="false">
      <c r="A154" s="18" t="n">
        <v>925</v>
      </c>
      <c r="B154" s="188" t="s">
        <v>237</v>
      </c>
      <c r="C154" s="205"/>
      <c r="D154" s="206"/>
      <c r="E154" s="195"/>
      <c r="F154" s="195"/>
      <c r="G154" s="37" t="s">
        <v>24</v>
      </c>
      <c r="H154" s="37" t="s">
        <v>89</v>
      </c>
      <c r="I154" s="37" t="s">
        <v>172</v>
      </c>
      <c r="J154" s="37" t="s">
        <v>86</v>
      </c>
      <c r="K154" s="44" t="n">
        <v>29889</v>
      </c>
      <c r="L154" s="44" t="n">
        <v>31945.6</v>
      </c>
      <c r="M154" s="44" t="n">
        <v>31692.9</v>
      </c>
      <c r="N154" s="44" t="n">
        <v>31692.9</v>
      </c>
    </row>
    <row r="155" customFormat="false" ht="19.35" hidden="false" customHeight="false" outlineLevel="0" collapsed="false">
      <c r="A155" s="18" t="n">
        <v>925</v>
      </c>
      <c r="B155" s="188" t="s">
        <v>237</v>
      </c>
      <c r="C155" s="205"/>
      <c r="D155" s="206"/>
      <c r="E155" s="195"/>
      <c r="F155" s="195"/>
      <c r="G155" s="37" t="s">
        <v>24</v>
      </c>
      <c r="H155" s="37" t="s">
        <v>89</v>
      </c>
      <c r="I155" s="37" t="s">
        <v>173</v>
      </c>
      <c r="J155" s="37" t="s">
        <v>86</v>
      </c>
      <c r="K155" s="44" t="n">
        <v>11160.4</v>
      </c>
      <c r="L155" s="44" t="n">
        <v>310</v>
      </c>
      <c r="M155" s="44" t="n">
        <v>310</v>
      </c>
      <c r="N155" s="44"/>
    </row>
    <row r="156" customFormat="false" ht="19.35" hidden="false" customHeight="false" outlineLevel="0" collapsed="false">
      <c r="A156" s="18" t="n">
        <v>925</v>
      </c>
      <c r="B156" s="188" t="s">
        <v>237</v>
      </c>
      <c r="C156" s="205"/>
      <c r="D156" s="206"/>
      <c r="E156" s="195"/>
      <c r="F156" s="195"/>
      <c r="G156" s="37" t="s">
        <v>24</v>
      </c>
      <c r="H156" s="37" t="s">
        <v>89</v>
      </c>
      <c r="I156" s="37" t="s">
        <v>174</v>
      </c>
      <c r="J156" s="37" t="s">
        <v>86</v>
      </c>
      <c r="K156" s="44" t="n">
        <v>328</v>
      </c>
      <c r="L156" s="44" t="n">
        <v>106</v>
      </c>
      <c r="M156" s="44" t="n">
        <v>106</v>
      </c>
      <c r="N156" s="44" t="n">
        <v>106</v>
      </c>
    </row>
    <row r="157" customFormat="false" ht="19.35" hidden="false" customHeight="false" outlineLevel="0" collapsed="false">
      <c r="A157" s="18" t="n">
        <v>925</v>
      </c>
      <c r="B157" s="188" t="s">
        <v>237</v>
      </c>
      <c r="C157" s="205"/>
      <c r="D157" s="206"/>
      <c r="E157" s="195"/>
      <c r="F157" s="195"/>
      <c r="G157" s="37" t="s">
        <v>24</v>
      </c>
      <c r="H157" s="37" t="s">
        <v>89</v>
      </c>
      <c r="I157" s="37" t="s">
        <v>175</v>
      </c>
      <c r="J157" s="37" t="s">
        <v>86</v>
      </c>
      <c r="K157" s="44" t="n">
        <v>1866.6</v>
      </c>
      <c r="L157" s="44" t="n">
        <v>1941.3</v>
      </c>
      <c r="M157" s="44" t="n">
        <v>1941.3</v>
      </c>
      <c r="N157" s="44" t="n">
        <v>1941.3</v>
      </c>
    </row>
    <row r="158" customFormat="false" ht="34.1" hidden="false" customHeight="true" outlineLevel="0" collapsed="false">
      <c r="A158" s="18"/>
      <c r="B158" s="188" t="s">
        <v>250</v>
      </c>
      <c r="C158" s="212" t="s">
        <v>251</v>
      </c>
      <c r="D158" s="212"/>
      <c r="E158" s="90"/>
      <c r="F158" s="188"/>
      <c r="G158" s="90"/>
      <c r="H158" s="90"/>
      <c r="I158" s="90"/>
      <c r="J158" s="90"/>
      <c r="K158" s="25" t="n">
        <f aca="false">SUM(K159:K162)</f>
        <v>4496.7</v>
      </c>
      <c r="L158" s="25" t="n">
        <f aca="false">SUM(L159:L162)</f>
        <v>4910.4</v>
      </c>
      <c r="M158" s="25" t="n">
        <f aca="false">SUM(M159:M162)</f>
        <v>4910.4</v>
      </c>
      <c r="N158" s="25" t="n">
        <f aca="false">SUM(N159:N162)</f>
        <v>4910.4</v>
      </c>
    </row>
    <row r="159" customFormat="false" ht="17.1" hidden="false" customHeight="true" outlineLevel="0" collapsed="false">
      <c r="A159" s="18" t="n">
        <v>929</v>
      </c>
      <c r="B159" s="188" t="s">
        <v>250</v>
      </c>
      <c r="C159" s="190"/>
      <c r="D159" s="191" t="s">
        <v>240</v>
      </c>
      <c r="E159" s="37" t="s">
        <v>21</v>
      </c>
      <c r="F159" s="192" t="s">
        <v>22</v>
      </c>
      <c r="G159" s="37" t="s">
        <v>24</v>
      </c>
      <c r="H159" s="37" t="s">
        <v>64</v>
      </c>
      <c r="I159" s="37" t="s">
        <v>252</v>
      </c>
      <c r="J159" s="37" t="s">
        <v>114</v>
      </c>
      <c r="K159" s="98" t="n">
        <f aca="false">174+3412.7</f>
        <v>3586.7</v>
      </c>
      <c r="L159" s="98" t="n">
        <v>3715.9</v>
      </c>
      <c r="M159" s="98" t="n">
        <v>3715.9</v>
      </c>
      <c r="N159" s="98" t="n">
        <v>3715.9</v>
      </c>
    </row>
    <row r="160" customFormat="false" ht="19.35" hidden="false" customHeight="false" outlineLevel="0" collapsed="false">
      <c r="A160" s="18" t="n">
        <v>929</v>
      </c>
      <c r="B160" s="188" t="s">
        <v>250</v>
      </c>
      <c r="C160" s="190"/>
      <c r="D160" s="191"/>
      <c r="E160" s="37"/>
      <c r="F160" s="192"/>
      <c r="G160" s="37" t="s">
        <v>24</v>
      </c>
      <c r="H160" s="37" t="s">
        <v>64</v>
      </c>
      <c r="I160" s="37" t="s">
        <v>252</v>
      </c>
      <c r="J160" s="37" t="s">
        <v>33</v>
      </c>
      <c r="K160" s="44" t="n">
        <v>794</v>
      </c>
      <c r="L160" s="44" t="n">
        <v>1078</v>
      </c>
      <c r="M160" s="44" t="n">
        <v>1078</v>
      </c>
      <c r="N160" s="44" t="n">
        <v>1078</v>
      </c>
    </row>
    <row r="161" customFormat="false" ht="19.35" hidden="false" customHeight="false" outlineLevel="0" collapsed="false">
      <c r="A161" s="18" t="n">
        <v>929</v>
      </c>
      <c r="B161" s="188" t="s">
        <v>250</v>
      </c>
      <c r="C161" s="190"/>
      <c r="D161" s="191"/>
      <c r="E161" s="37"/>
      <c r="F161" s="192"/>
      <c r="G161" s="37" t="s">
        <v>24</v>
      </c>
      <c r="H161" s="37" t="s">
        <v>64</v>
      </c>
      <c r="I161" s="37" t="s">
        <v>252</v>
      </c>
      <c r="J161" s="37" t="s">
        <v>99</v>
      </c>
      <c r="K161" s="44" t="n">
        <v>115</v>
      </c>
      <c r="L161" s="44" t="n">
        <v>115</v>
      </c>
      <c r="M161" s="44" t="n">
        <v>115</v>
      </c>
      <c r="N161" s="44" t="n">
        <v>115</v>
      </c>
    </row>
    <row r="162" customFormat="false" ht="19.35" hidden="false" customHeight="false" outlineLevel="0" collapsed="false">
      <c r="A162" s="18" t="n">
        <v>929</v>
      </c>
      <c r="B162" s="188" t="s">
        <v>250</v>
      </c>
      <c r="C162" s="205"/>
      <c r="D162" s="191"/>
      <c r="E162" s="37"/>
      <c r="F162" s="192"/>
      <c r="G162" s="37" t="s">
        <v>24</v>
      </c>
      <c r="H162" s="37" t="s">
        <v>64</v>
      </c>
      <c r="I162" s="37" t="s">
        <v>252</v>
      </c>
      <c r="J162" s="37" t="s">
        <v>26</v>
      </c>
      <c r="K162" s="44" t="n">
        <v>1</v>
      </c>
      <c r="L162" s="44" t="n">
        <v>1.5</v>
      </c>
      <c r="M162" s="44" t="n">
        <v>1.5</v>
      </c>
      <c r="N162" s="44" t="n">
        <v>1.5</v>
      </c>
    </row>
    <row r="163" customFormat="false" ht="34.1" hidden="false" customHeight="true" outlineLevel="0" collapsed="false">
      <c r="A163" s="18"/>
      <c r="B163" s="188" t="s">
        <v>254</v>
      </c>
      <c r="C163" s="189" t="s">
        <v>255</v>
      </c>
      <c r="D163" s="189"/>
      <c r="E163" s="181"/>
      <c r="F163" s="182"/>
      <c r="G163" s="181"/>
      <c r="H163" s="181"/>
      <c r="I163" s="181"/>
      <c r="J163" s="181"/>
      <c r="K163" s="25" t="n">
        <f aca="false">SUM(K164:K172)</f>
        <v>18630.8</v>
      </c>
      <c r="L163" s="25" t="n">
        <f aca="false">SUM(L164:L172)</f>
        <v>18457.3</v>
      </c>
      <c r="M163" s="25" t="n">
        <f aca="false">SUM(M164:M172)</f>
        <v>18457</v>
      </c>
      <c r="N163" s="25" t="n">
        <f aca="false">SUM(N164:N172)</f>
        <v>18457</v>
      </c>
    </row>
    <row r="164" customFormat="false" ht="17.1" hidden="false" customHeight="true" outlineLevel="0" collapsed="false">
      <c r="A164" s="18" t="n">
        <v>934</v>
      </c>
      <c r="B164" s="188" t="s">
        <v>254</v>
      </c>
      <c r="C164" s="190"/>
      <c r="D164" s="194" t="s">
        <v>256</v>
      </c>
      <c r="E164" s="195" t="s">
        <v>21</v>
      </c>
      <c r="F164" s="196" t="s">
        <v>22</v>
      </c>
      <c r="G164" s="90" t="s">
        <v>84</v>
      </c>
      <c r="H164" s="90" t="s">
        <v>84</v>
      </c>
      <c r="I164" s="90" t="s">
        <v>257</v>
      </c>
      <c r="J164" s="90" t="s">
        <v>114</v>
      </c>
      <c r="K164" s="44" t="n">
        <f aca="false">4+4</f>
        <v>8</v>
      </c>
      <c r="L164" s="44" t="n">
        <v>8</v>
      </c>
      <c r="M164" s="44" t="n">
        <v>8</v>
      </c>
      <c r="N164" s="44" t="n">
        <v>8</v>
      </c>
    </row>
    <row r="165" customFormat="false" ht="19.35" hidden="false" customHeight="false" outlineLevel="0" collapsed="false">
      <c r="A165" s="18" t="n">
        <v>934</v>
      </c>
      <c r="B165" s="188" t="s">
        <v>254</v>
      </c>
      <c r="C165" s="190"/>
      <c r="D165" s="194"/>
      <c r="E165" s="195"/>
      <c r="F165" s="196"/>
      <c r="G165" s="90" t="s">
        <v>84</v>
      </c>
      <c r="H165" s="90" t="s">
        <v>84</v>
      </c>
      <c r="I165" s="90" t="s">
        <v>257</v>
      </c>
      <c r="J165" s="90" t="s">
        <v>33</v>
      </c>
      <c r="K165" s="44" t="n">
        <f aca="false">492</f>
        <v>492</v>
      </c>
      <c r="L165" s="44" t="n">
        <v>652</v>
      </c>
      <c r="M165" s="44" t="n">
        <v>652</v>
      </c>
      <c r="N165" s="44" t="n">
        <v>652</v>
      </c>
    </row>
    <row r="166" customFormat="false" ht="19.35" hidden="false" customHeight="false" outlineLevel="0" collapsed="false">
      <c r="A166" s="18" t="n">
        <v>934</v>
      </c>
      <c r="B166" s="188" t="s">
        <v>254</v>
      </c>
      <c r="C166" s="190"/>
      <c r="D166" s="194"/>
      <c r="E166" s="195"/>
      <c r="F166" s="196"/>
      <c r="G166" s="90" t="s">
        <v>84</v>
      </c>
      <c r="H166" s="90" t="s">
        <v>84</v>
      </c>
      <c r="I166" s="90" t="s">
        <v>258</v>
      </c>
      <c r="J166" s="90" t="s">
        <v>114</v>
      </c>
      <c r="K166" s="44" t="n">
        <f aca="false">14.7+14.8</f>
        <v>29.5</v>
      </c>
      <c r="L166" s="44" t="n">
        <v>32.5</v>
      </c>
      <c r="M166" s="226" t="n">
        <v>32.5</v>
      </c>
      <c r="N166" s="226" t="n">
        <v>32.5</v>
      </c>
    </row>
    <row r="167" customFormat="false" ht="19.35" hidden="false" customHeight="false" outlineLevel="0" collapsed="false">
      <c r="A167" s="18" t="n">
        <v>934</v>
      </c>
      <c r="B167" s="188" t="s">
        <v>254</v>
      </c>
      <c r="C167" s="190"/>
      <c r="D167" s="194"/>
      <c r="E167" s="195"/>
      <c r="F167" s="196"/>
      <c r="G167" s="90" t="s">
        <v>84</v>
      </c>
      <c r="H167" s="90" t="s">
        <v>84</v>
      </c>
      <c r="I167" s="90" t="s">
        <v>258</v>
      </c>
      <c r="J167" s="90" t="s">
        <v>33</v>
      </c>
      <c r="K167" s="227" t="n">
        <v>2188.5</v>
      </c>
      <c r="L167" s="227" t="n">
        <v>2274.3</v>
      </c>
      <c r="M167" s="228" t="n">
        <v>2274.2</v>
      </c>
      <c r="N167" s="228" t="n">
        <v>2274.2</v>
      </c>
    </row>
    <row r="168" customFormat="false" ht="19.35" hidden="false" customHeight="false" outlineLevel="0" collapsed="false">
      <c r="A168" s="18" t="n">
        <v>934</v>
      </c>
      <c r="B168" s="188" t="s">
        <v>254</v>
      </c>
      <c r="C168" s="190"/>
      <c r="D168" s="194"/>
      <c r="E168" s="195"/>
      <c r="F168" s="196"/>
      <c r="G168" s="90" t="s">
        <v>84</v>
      </c>
      <c r="H168" s="90" t="s">
        <v>84</v>
      </c>
      <c r="I168" s="90" t="s">
        <v>259</v>
      </c>
      <c r="J168" s="90" t="s">
        <v>33</v>
      </c>
      <c r="K168" s="44" t="n">
        <v>275</v>
      </c>
      <c r="L168" s="44" t="n">
        <v>275</v>
      </c>
      <c r="M168" s="44" t="n">
        <v>275</v>
      </c>
      <c r="N168" s="44" t="n">
        <v>275</v>
      </c>
    </row>
    <row r="169" customFormat="false" ht="19.35" hidden="false" customHeight="false" outlineLevel="0" collapsed="false">
      <c r="A169" s="18" t="n">
        <v>934</v>
      </c>
      <c r="B169" s="188" t="s">
        <v>254</v>
      </c>
      <c r="C169" s="190"/>
      <c r="D169" s="194"/>
      <c r="E169" s="195"/>
      <c r="F169" s="196"/>
      <c r="G169" s="90" t="s">
        <v>84</v>
      </c>
      <c r="H169" s="90" t="s">
        <v>84</v>
      </c>
      <c r="I169" s="90" t="s">
        <v>260</v>
      </c>
      <c r="J169" s="90" t="s">
        <v>33</v>
      </c>
      <c r="K169" s="44" t="n">
        <v>50</v>
      </c>
      <c r="L169" s="44" t="n">
        <v>50</v>
      </c>
      <c r="M169" s="44" t="n">
        <v>50</v>
      </c>
      <c r="N169" s="44" t="n">
        <v>50</v>
      </c>
    </row>
    <row r="170" customFormat="false" ht="19.35" hidden="false" customHeight="false" outlineLevel="0" collapsed="false">
      <c r="A170" s="18" t="n">
        <v>934</v>
      </c>
      <c r="B170" s="188" t="s">
        <v>254</v>
      </c>
      <c r="C170" s="190"/>
      <c r="D170" s="194"/>
      <c r="E170" s="195"/>
      <c r="F170" s="196"/>
      <c r="G170" s="90" t="s">
        <v>84</v>
      </c>
      <c r="H170" s="90" t="s">
        <v>84</v>
      </c>
      <c r="I170" s="90" t="s">
        <v>261</v>
      </c>
      <c r="J170" s="90" t="s">
        <v>114</v>
      </c>
      <c r="K170" s="44" t="n">
        <f aca="false">7049.857+21.424+2129.019</f>
        <v>9200.3</v>
      </c>
      <c r="L170" s="44" t="n">
        <v>14528.2</v>
      </c>
      <c r="M170" s="44" t="n">
        <v>14528.2</v>
      </c>
      <c r="N170" s="44" t="n">
        <v>14528.2</v>
      </c>
    </row>
    <row r="171" customFormat="false" ht="19.35" hidden="false" customHeight="false" outlineLevel="0" collapsed="false">
      <c r="A171" s="18" t="n">
        <v>934</v>
      </c>
      <c r="B171" s="188" t="s">
        <v>254</v>
      </c>
      <c r="C171" s="190"/>
      <c r="D171" s="194"/>
      <c r="E171" s="195"/>
      <c r="F171" s="196"/>
      <c r="G171" s="90" t="s">
        <v>84</v>
      </c>
      <c r="H171" s="90" t="s">
        <v>84</v>
      </c>
      <c r="I171" s="90" t="s">
        <v>261</v>
      </c>
      <c r="J171" s="90" t="s">
        <v>33</v>
      </c>
      <c r="K171" s="44" t="n">
        <f aca="false">6317.3+58.6</f>
        <v>6375.9</v>
      </c>
      <c r="L171" s="44" t="n">
        <v>625.7</v>
      </c>
      <c r="M171" s="44" t="n">
        <v>625.5</v>
      </c>
      <c r="N171" s="44" t="n">
        <v>625.5</v>
      </c>
    </row>
    <row r="172" customFormat="false" ht="19.35" hidden="false" customHeight="false" outlineLevel="0" collapsed="false">
      <c r="A172" s="18" t="n">
        <v>934</v>
      </c>
      <c r="B172" s="188" t="s">
        <v>254</v>
      </c>
      <c r="C172" s="190"/>
      <c r="D172" s="194"/>
      <c r="E172" s="195"/>
      <c r="F172" s="196"/>
      <c r="G172" s="90" t="s">
        <v>84</v>
      </c>
      <c r="H172" s="90" t="s">
        <v>84</v>
      </c>
      <c r="I172" s="90" t="s">
        <v>261</v>
      </c>
      <c r="J172" s="90" t="s">
        <v>26</v>
      </c>
      <c r="K172" s="44" t="n">
        <v>11.6</v>
      </c>
      <c r="L172" s="44" t="n">
        <v>11.6</v>
      </c>
      <c r="M172" s="44" t="n">
        <v>11.6</v>
      </c>
      <c r="N172" s="44" t="n">
        <v>11.6</v>
      </c>
    </row>
    <row r="173" customFormat="false" ht="36.2" hidden="false" customHeight="true" outlineLevel="0" collapsed="false">
      <c r="A173" s="18"/>
      <c r="B173" s="188" t="s">
        <v>263</v>
      </c>
      <c r="C173" s="189" t="s">
        <v>264</v>
      </c>
      <c r="D173" s="189"/>
      <c r="E173" s="90"/>
      <c r="F173" s="188"/>
      <c r="G173" s="90"/>
      <c r="H173" s="90"/>
      <c r="I173" s="90"/>
      <c r="J173" s="90"/>
      <c r="K173" s="25" t="n">
        <f aca="false">K174</f>
        <v>50</v>
      </c>
      <c r="L173" s="25" t="n">
        <f aca="false">L174</f>
        <v>50</v>
      </c>
      <c r="M173" s="25" t="n">
        <f aca="false">M174</f>
        <v>50</v>
      </c>
      <c r="N173" s="25" t="n">
        <f aca="false">N174</f>
        <v>50</v>
      </c>
    </row>
    <row r="174" customFormat="false" ht="50.1" hidden="false" customHeight="false" outlineLevel="0" collapsed="false">
      <c r="A174" s="18" t="n">
        <v>902</v>
      </c>
      <c r="B174" s="188" t="s">
        <v>263</v>
      </c>
      <c r="C174" s="190"/>
      <c r="D174" s="191" t="s">
        <v>82</v>
      </c>
      <c r="E174" s="37" t="s">
        <v>21</v>
      </c>
      <c r="F174" s="192" t="s">
        <v>104</v>
      </c>
      <c r="G174" s="37" t="s">
        <v>89</v>
      </c>
      <c r="H174" s="37" t="s">
        <v>90</v>
      </c>
      <c r="I174" s="37" t="s">
        <v>265</v>
      </c>
      <c r="J174" s="37" t="s">
        <v>33</v>
      </c>
      <c r="K174" s="44" t="n">
        <v>50</v>
      </c>
      <c r="L174" s="44" t="n">
        <v>50</v>
      </c>
      <c r="M174" s="44" t="n">
        <v>50</v>
      </c>
      <c r="N174" s="44" t="n">
        <v>50</v>
      </c>
    </row>
    <row r="175" customFormat="false" ht="56.1" hidden="false" customHeight="true" outlineLevel="0" collapsed="false">
      <c r="A175" s="18"/>
      <c r="B175" s="188" t="s">
        <v>266</v>
      </c>
      <c r="C175" s="229" t="s">
        <v>267</v>
      </c>
      <c r="D175" s="229"/>
      <c r="E175" s="90"/>
      <c r="F175" s="188"/>
      <c r="G175" s="90"/>
      <c r="H175" s="90"/>
      <c r="I175" s="90"/>
      <c r="J175" s="90"/>
      <c r="K175" s="25" t="n">
        <f aca="false">SUM(K176:K180)</f>
        <v>279592.4</v>
      </c>
      <c r="L175" s="25" t="n">
        <f aca="false">SUM(L176:L180)</f>
        <v>215098.5</v>
      </c>
      <c r="M175" s="25" t="n">
        <f aca="false">SUM(M176:M180)</f>
        <v>145653</v>
      </c>
      <c r="N175" s="25" t="n">
        <f aca="false">SUM(N176:N180)</f>
        <v>65800</v>
      </c>
    </row>
    <row r="176" customFormat="false" ht="70.25" hidden="false" customHeight="true" outlineLevel="0" collapsed="false">
      <c r="A176" s="18" t="n">
        <v>902</v>
      </c>
      <c r="B176" s="188" t="s">
        <v>266</v>
      </c>
      <c r="C176" s="18"/>
      <c r="D176" s="203" t="s">
        <v>61</v>
      </c>
      <c r="E176" s="195" t="s">
        <v>21</v>
      </c>
      <c r="F176" s="199" t="s">
        <v>62</v>
      </c>
      <c r="G176" s="37" t="s">
        <v>63</v>
      </c>
      <c r="H176" s="37" t="s">
        <v>64</v>
      </c>
      <c r="I176" s="37" t="s">
        <v>268</v>
      </c>
      <c r="J176" s="37" t="s">
        <v>47</v>
      </c>
      <c r="K176" s="44" t="n">
        <f aca="false">222053.4+54689</f>
        <v>276742.4</v>
      </c>
      <c r="L176" s="44" t="n">
        <f aca="false">158609.5+51954.5+2734.5</f>
        <v>213298.5</v>
      </c>
      <c r="M176" s="44" t="n">
        <v>6500</v>
      </c>
      <c r="N176" s="44"/>
    </row>
    <row r="177" customFormat="false" ht="56.1" hidden="false" customHeight="true" outlineLevel="0" collapsed="false">
      <c r="A177" s="18" t="n">
        <v>902</v>
      </c>
      <c r="B177" s="188" t="s">
        <v>266</v>
      </c>
      <c r="C177" s="18"/>
      <c r="D177" s="189" t="s">
        <v>126</v>
      </c>
      <c r="E177" s="37" t="s">
        <v>269</v>
      </c>
      <c r="F177" s="192" t="s">
        <v>222</v>
      </c>
      <c r="G177" s="37" t="s">
        <v>63</v>
      </c>
      <c r="H177" s="37" t="s">
        <v>64</v>
      </c>
      <c r="I177" s="37" t="s">
        <v>270</v>
      </c>
      <c r="J177" s="37" t="s">
        <v>40</v>
      </c>
      <c r="K177" s="44"/>
      <c r="L177" s="44"/>
      <c r="M177" s="44" t="n">
        <v>82353</v>
      </c>
      <c r="N177" s="44"/>
    </row>
    <row r="178" customFormat="false" ht="56.1" hidden="false" customHeight="true" outlineLevel="0" collapsed="false">
      <c r="A178" s="18" t="n">
        <v>902</v>
      </c>
      <c r="B178" s="188" t="s">
        <v>266</v>
      </c>
      <c r="C178" s="18"/>
      <c r="D178" s="203" t="s">
        <v>198</v>
      </c>
      <c r="E178" s="195" t="s">
        <v>21</v>
      </c>
      <c r="F178" s="199" t="s">
        <v>22</v>
      </c>
      <c r="G178" s="37" t="s">
        <v>63</v>
      </c>
      <c r="H178" s="37" t="s">
        <v>64</v>
      </c>
      <c r="I178" s="37" t="s">
        <v>271</v>
      </c>
      <c r="J178" s="37" t="s">
        <v>33</v>
      </c>
      <c r="K178" s="44" t="n">
        <v>1050</v>
      </c>
      <c r="L178" s="44"/>
      <c r="M178" s="44"/>
      <c r="N178" s="44"/>
    </row>
    <row r="179" customFormat="false" ht="50.3" hidden="false" customHeight="false" outlineLevel="0" collapsed="false">
      <c r="A179" s="18" t="n">
        <v>902</v>
      </c>
      <c r="B179" s="188" t="s">
        <v>266</v>
      </c>
      <c r="C179" s="190"/>
      <c r="D179" s="203" t="s">
        <v>198</v>
      </c>
      <c r="E179" s="195" t="s">
        <v>21</v>
      </c>
      <c r="F179" s="199" t="s">
        <v>272</v>
      </c>
      <c r="G179" s="37" t="s">
        <v>63</v>
      </c>
      <c r="H179" s="37" t="s">
        <v>64</v>
      </c>
      <c r="I179" s="37" t="s">
        <v>273</v>
      </c>
      <c r="J179" s="37" t="s">
        <v>33</v>
      </c>
      <c r="K179" s="44" t="n">
        <v>1800</v>
      </c>
      <c r="L179" s="44" t="n">
        <v>1800</v>
      </c>
      <c r="M179" s="44" t="n">
        <v>1800</v>
      </c>
      <c r="N179" s="44" t="n">
        <v>1800</v>
      </c>
    </row>
    <row r="180" customFormat="false" ht="50.3" hidden="false" customHeight="false" outlineLevel="0" collapsed="false">
      <c r="A180" s="18" t="n">
        <v>902</v>
      </c>
      <c r="B180" s="188" t="s">
        <v>266</v>
      </c>
      <c r="C180" s="190"/>
      <c r="D180" s="203" t="s">
        <v>198</v>
      </c>
      <c r="E180" s="195" t="s">
        <v>21</v>
      </c>
      <c r="F180" s="199" t="s">
        <v>22</v>
      </c>
      <c r="G180" s="37" t="s">
        <v>63</v>
      </c>
      <c r="H180" s="37" t="s">
        <v>64</v>
      </c>
      <c r="I180" s="37" t="s">
        <v>274</v>
      </c>
      <c r="J180" s="37" t="s">
        <v>33</v>
      </c>
      <c r="K180" s="44"/>
      <c r="L180" s="44"/>
      <c r="M180" s="44" t="n">
        <v>55000</v>
      </c>
      <c r="N180" s="44" t="n">
        <v>64000</v>
      </c>
    </row>
    <row r="181" customFormat="false" ht="114.05" hidden="false" customHeight="true" outlineLevel="0" collapsed="false">
      <c r="A181" s="18"/>
      <c r="B181" s="188" t="s">
        <v>275</v>
      </c>
      <c r="C181" s="189" t="s">
        <v>276</v>
      </c>
      <c r="D181" s="189"/>
      <c r="E181" s="90"/>
      <c r="F181" s="188"/>
      <c r="G181" s="90"/>
      <c r="H181" s="90"/>
      <c r="I181" s="90"/>
      <c r="J181" s="90"/>
      <c r="K181" s="25" t="n">
        <f aca="false">SUM(K182:K182)</f>
        <v>20016.5</v>
      </c>
      <c r="L181" s="25" t="n">
        <f aca="false">SUM(L182:L182)</f>
        <v>9710.5</v>
      </c>
      <c r="M181" s="25" t="n">
        <f aca="false">SUM(M182:M182)</f>
        <v>10438.9</v>
      </c>
      <c r="N181" s="25" t="n">
        <f aca="false">SUM(N182:N182)</f>
        <v>11219.7</v>
      </c>
    </row>
    <row r="182" customFormat="false" ht="50.1" hidden="false" customHeight="false" outlineLevel="0" collapsed="false">
      <c r="A182" s="18" t="n">
        <v>902</v>
      </c>
      <c r="B182" s="188" t="s">
        <v>275</v>
      </c>
      <c r="C182" s="190"/>
      <c r="D182" s="191" t="s">
        <v>277</v>
      </c>
      <c r="E182" s="37" t="s">
        <v>21</v>
      </c>
      <c r="F182" s="192" t="s">
        <v>278</v>
      </c>
      <c r="G182" s="37" t="s">
        <v>59</v>
      </c>
      <c r="H182" s="37" t="s">
        <v>31</v>
      </c>
      <c r="I182" s="37" t="s">
        <v>279</v>
      </c>
      <c r="J182" s="37" t="s">
        <v>99</v>
      </c>
      <c r="K182" s="44" t="n">
        <v>20016.5</v>
      </c>
      <c r="L182" s="44" t="n">
        <v>9710.5</v>
      </c>
      <c r="M182" s="44" t="n">
        <v>10438.9</v>
      </c>
      <c r="N182" s="44" t="n">
        <v>11219.7</v>
      </c>
    </row>
    <row r="183" customFormat="false" ht="50.1" hidden="false" customHeight="true" outlineLevel="0" collapsed="false">
      <c r="A183" s="18"/>
      <c r="B183" s="188" t="s">
        <v>280</v>
      </c>
      <c r="C183" s="189" t="s">
        <v>281</v>
      </c>
      <c r="D183" s="189"/>
      <c r="E183" s="90"/>
      <c r="F183" s="188"/>
      <c r="G183" s="90"/>
      <c r="H183" s="90"/>
      <c r="I183" s="90"/>
      <c r="J183" s="90"/>
      <c r="K183" s="25" t="n">
        <f aca="false">K184</f>
        <v>12576.9</v>
      </c>
      <c r="L183" s="25" t="n">
        <f aca="false">L184</f>
        <v>20598.4</v>
      </c>
      <c r="M183" s="25" t="n">
        <f aca="false">M184</f>
        <v>17458.8</v>
      </c>
      <c r="N183" s="25" t="n">
        <f aca="false">N184</f>
        <v>12723.8</v>
      </c>
    </row>
    <row r="184" customFormat="false" ht="100.65" hidden="false" customHeight="true" outlineLevel="0" collapsed="false">
      <c r="A184" s="18" t="n">
        <v>902</v>
      </c>
      <c r="B184" s="188" t="s">
        <v>280</v>
      </c>
      <c r="C184" s="190"/>
      <c r="D184" s="230" t="s">
        <v>111</v>
      </c>
      <c r="E184" s="195" t="s">
        <v>21</v>
      </c>
      <c r="F184" s="199" t="s">
        <v>112</v>
      </c>
      <c r="G184" s="37" t="s">
        <v>89</v>
      </c>
      <c r="H184" s="37" t="s">
        <v>59</v>
      </c>
      <c r="I184" s="37" t="s">
        <v>283</v>
      </c>
      <c r="J184" s="37" t="s">
        <v>86</v>
      </c>
      <c r="K184" s="44" t="n">
        <v>12576.9</v>
      </c>
      <c r="L184" s="44" t="n">
        <f aca="false">31526.4-10928</f>
        <v>20598.4</v>
      </c>
      <c r="M184" s="44" t="n">
        <v>17458.8</v>
      </c>
      <c r="N184" s="44" t="n">
        <v>12723.8</v>
      </c>
    </row>
    <row r="185" customFormat="false" ht="66.05" hidden="false" customHeight="true" outlineLevel="0" collapsed="false">
      <c r="A185" s="18"/>
      <c r="B185" s="188" t="s">
        <v>284</v>
      </c>
      <c r="C185" s="231" t="s">
        <v>285</v>
      </c>
      <c r="D185" s="231"/>
      <c r="E185" s="181"/>
      <c r="F185" s="182"/>
      <c r="G185" s="181"/>
      <c r="H185" s="181"/>
      <c r="I185" s="181"/>
      <c r="J185" s="181"/>
      <c r="K185" s="25" t="n">
        <f aca="false">K186+K188+K197+K190</f>
        <v>27151.1</v>
      </c>
      <c r="L185" s="25" t="n">
        <f aca="false">L186+L188+L197+L190</f>
        <v>26314.6</v>
      </c>
      <c r="M185" s="25" t="n">
        <f aca="false">M186+M188+M197+M190</f>
        <v>17966.7</v>
      </c>
      <c r="N185" s="25" t="n">
        <f aca="false">N186+N188+N197+N190</f>
        <v>17966.7</v>
      </c>
    </row>
    <row r="186" customFormat="false" ht="50.1" hidden="false" customHeight="true" outlineLevel="0" collapsed="false">
      <c r="A186" s="18"/>
      <c r="B186" s="188" t="s">
        <v>286</v>
      </c>
      <c r="C186" s="176" t="s">
        <v>287</v>
      </c>
      <c r="D186" s="176"/>
      <c r="E186" s="181"/>
      <c r="F186" s="182"/>
      <c r="G186" s="181"/>
      <c r="H186" s="181"/>
      <c r="I186" s="181"/>
      <c r="J186" s="181"/>
      <c r="K186" s="25" t="n">
        <f aca="false">K187</f>
        <v>11687.1</v>
      </c>
      <c r="L186" s="25" t="n">
        <f aca="false">L187</f>
        <v>8347.9</v>
      </c>
      <c r="M186" s="25" t="n">
        <f aca="false">M187</f>
        <v>0</v>
      </c>
      <c r="N186" s="25" t="n">
        <f aca="false">N187</f>
        <v>0</v>
      </c>
    </row>
    <row r="187" customFormat="false" ht="65.15" hidden="false" customHeight="false" outlineLevel="0" collapsed="false">
      <c r="A187" s="18" t="n">
        <v>902</v>
      </c>
      <c r="B187" s="188" t="s">
        <v>286</v>
      </c>
      <c r="C187" s="18"/>
      <c r="D187" s="203" t="s">
        <v>61</v>
      </c>
      <c r="E187" s="195" t="s">
        <v>21</v>
      </c>
      <c r="F187" s="199" t="s">
        <v>62</v>
      </c>
      <c r="G187" s="37" t="s">
        <v>63</v>
      </c>
      <c r="H187" s="37" t="s">
        <v>64</v>
      </c>
      <c r="I187" s="37" t="s">
        <v>268</v>
      </c>
      <c r="J187" s="37" t="s">
        <v>47</v>
      </c>
      <c r="K187" s="44" t="n">
        <v>11687.1</v>
      </c>
      <c r="L187" s="44" t="n">
        <v>8347.9</v>
      </c>
      <c r="M187" s="44"/>
      <c r="N187" s="44"/>
    </row>
    <row r="188" customFormat="false" ht="50.1" hidden="false" customHeight="true" outlineLevel="0" collapsed="false">
      <c r="A188" s="18"/>
      <c r="B188" s="188" t="s">
        <v>288</v>
      </c>
      <c r="C188" s="189" t="s">
        <v>289</v>
      </c>
      <c r="D188" s="189"/>
      <c r="E188" s="90"/>
      <c r="F188" s="188"/>
      <c r="G188" s="90"/>
      <c r="H188" s="90"/>
      <c r="I188" s="90"/>
      <c r="J188" s="90"/>
      <c r="K188" s="25" t="n">
        <f aca="false">+K189</f>
        <v>9452.1</v>
      </c>
      <c r="L188" s="25" t="n">
        <f aca="false">+L189</f>
        <v>10928</v>
      </c>
      <c r="M188" s="25" t="n">
        <f aca="false">+M189</f>
        <v>10928</v>
      </c>
      <c r="N188" s="25" t="n">
        <f aca="false">+N189</f>
        <v>10928</v>
      </c>
    </row>
    <row r="189" customFormat="false" ht="96.65" hidden="false" customHeight="false" outlineLevel="0" collapsed="false">
      <c r="A189" s="18" t="n">
        <v>902</v>
      </c>
      <c r="B189" s="188" t="s">
        <v>288</v>
      </c>
      <c r="C189" s="190"/>
      <c r="D189" s="230" t="s">
        <v>111</v>
      </c>
      <c r="E189" s="195" t="s">
        <v>21</v>
      </c>
      <c r="F189" s="199" t="s">
        <v>112</v>
      </c>
      <c r="G189" s="37" t="s">
        <v>89</v>
      </c>
      <c r="H189" s="37" t="s">
        <v>59</v>
      </c>
      <c r="I189" s="37" t="s">
        <v>283</v>
      </c>
      <c r="J189" s="37" t="s">
        <v>86</v>
      </c>
      <c r="K189" s="44" t="n">
        <v>9452.1</v>
      </c>
      <c r="L189" s="44" t="n">
        <v>10928</v>
      </c>
      <c r="M189" s="44" t="n">
        <v>10928</v>
      </c>
      <c r="N189" s="44" t="n">
        <v>10928</v>
      </c>
    </row>
    <row r="190" customFormat="false" ht="61.8" hidden="false" customHeight="true" outlineLevel="0" collapsed="false">
      <c r="A190" s="18"/>
      <c r="B190" s="188" t="s">
        <v>290</v>
      </c>
      <c r="C190" s="189" t="s">
        <v>291</v>
      </c>
      <c r="D190" s="189"/>
      <c r="E190" s="90"/>
      <c r="F190" s="196"/>
      <c r="G190" s="90"/>
      <c r="H190" s="90"/>
      <c r="I190" s="90"/>
      <c r="J190" s="90"/>
      <c r="K190" s="25" t="n">
        <f aca="false">SUM(K191:K196)</f>
        <v>820.8</v>
      </c>
      <c r="L190" s="25" t="n">
        <f aca="false">SUM(L191:L196)</f>
        <v>1764.3</v>
      </c>
      <c r="M190" s="25" t="n">
        <f aca="false">SUM(M191:M196)</f>
        <v>1764.3</v>
      </c>
      <c r="N190" s="25" t="n">
        <f aca="false">SUM(N191:N196)</f>
        <v>1764.3</v>
      </c>
    </row>
    <row r="191" customFormat="false" ht="17.1" hidden="false" customHeight="true" outlineLevel="0" collapsed="false">
      <c r="A191" s="18" t="n">
        <v>905</v>
      </c>
      <c r="B191" s="188" t="s">
        <v>290</v>
      </c>
      <c r="C191" s="232"/>
      <c r="D191" s="176" t="s">
        <v>20</v>
      </c>
      <c r="E191" s="233" t="s">
        <v>21</v>
      </c>
      <c r="F191" s="37" t="s">
        <v>22</v>
      </c>
      <c r="G191" s="234" t="s">
        <v>23</v>
      </c>
      <c r="H191" s="37" t="s">
        <v>200</v>
      </c>
      <c r="I191" s="37" t="s">
        <v>292</v>
      </c>
      <c r="J191" s="37" t="s">
        <v>114</v>
      </c>
      <c r="K191" s="44" t="n">
        <v>203.1</v>
      </c>
      <c r="L191" s="44" t="n">
        <v>241.4</v>
      </c>
      <c r="M191" s="44" t="n">
        <v>241.4</v>
      </c>
      <c r="N191" s="44" t="n">
        <v>241.4</v>
      </c>
    </row>
    <row r="192" customFormat="false" ht="19.35" hidden="false" customHeight="false" outlineLevel="0" collapsed="false">
      <c r="A192" s="18" t="n">
        <v>905</v>
      </c>
      <c r="B192" s="188" t="s">
        <v>290</v>
      </c>
      <c r="C192" s="232"/>
      <c r="D192" s="176"/>
      <c r="E192" s="233"/>
      <c r="F192" s="37"/>
      <c r="G192" s="234" t="s">
        <v>23</v>
      </c>
      <c r="H192" s="37" t="s">
        <v>200</v>
      </c>
      <c r="I192" s="37" t="s">
        <v>292</v>
      </c>
      <c r="J192" s="37" t="s">
        <v>33</v>
      </c>
      <c r="K192" s="44" t="n">
        <v>6.8</v>
      </c>
      <c r="L192" s="44" t="n">
        <v>19.2</v>
      </c>
      <c r="M192" s="44" t="n">
        <v>19.2</v>
      </c>
      <c r="N192" s="44" t="n">
        <v>19.2</v>
      </c>
    </row>
    <row r="193" customFormat="false" ht="17.1" hidden="false" customHeight="true" outlineLevel="0" collapsed="false">
      <c r="A193" s="18" t="n">
        <v>910</v>
      </c>
      <c r="B193" s="188" t="s">
        <v>290</v>
      </c>
      <c r="C193" s="232"/>
      <c r="D193" s="235" t="s">
        <v>293</v>
      </c>
      <c r="E193" s="37" t="s">
        <v>294</v>
      </c>
      <c r="F193" s="208" t="s">
        <v>222</v>
      </c>
      <c r="G193" s="37" t="s">
        <v>23</v>
      </c>
      <c r="H193" s="37" t="s">
        <v>200</v>
      </c>
      <c r="I193" s="37" t="s">
        <v>295</v>
      </c>
      <c r="J193" s="37" t="s">
        <v>114</v>
      </c>
      <c r="K193" s="44" t="n">
        <v>516.9</v>
      </c>
      <c r="L193" s="44" t="n">
        <v>601.6</v>
      </c>
      <c r="M193" s="44" t="n">
        <v>601.6</v>
      </c>
      <c r="N193" s="44" t="n">
        <v>601.6</v>
      </c>
    </row>
    <row r="194" customFormat="false" ht="19.35" hidden="false" customHeight="false" outlineLevel="0" collapsed="false">
      <c r="A194" s="18" t="n">
        <v>910</v>
      </c>
      <c r="B194" s="188" t="s">
        <v>290</v>
      </c>
      <c r="C194" s="232"/>
      <c r="D194" s="235"/>
      <c r="E194" s="37"/>
      <c r="F194" s="37"/>
      <c r="G194" s="37" t="s">
        <v>23</v>
      </c>
      <c r="H194" s="37" t="s">
        <v>200</v>
      </c>
      <c r="I194" s="37" t="s">
        <v>295</v>
      </c>
      <c r="J194" s="37" t="s">
        <v>33</v>
      </c>
      <c r="K194" s="44" t="n">
        <v>94</v>
      </c>
      <c r="L194" s="44" t="n">
        <v>148.2</v>
      </c>
      <c r="M194" s="44" t="n">
        <v>148.2</v>
      </c>
      <c r="N194" s="44" t="n">
        <v>148.2</v>
      </c>
    </row>
    <row r="195" customFormat="false" ht="19.35" hidden="false" customHeight="false" outlineLevel="0" collapsed="false">
      <c r="A195" s="18" t="n">
        <v>902</v>
      </c>
      <c r="B195" s="188" t="s">
        <v>290</v>
      </c>
      <c r="C195" s="232"/>
      <c r="D195" s="235"/>
      <c r="E195" s="37"/>
      <c r="F195" s="37"/>
      <c r="G195" s="37" t="s">
        <v>23</v>
      </c>
      <c r="H195" s="37" t="s">
        <v>31</v>
      </c>
      <c r="I195" s="90" t="s">
        <v>296</v>
      </c>
      <c r="J195" s="37" t="s">
        <v>33</v>
      </c>
      <c r="K195" s="44"/>
      <c r="L195" s="44" t="n">
        <v>30</v>
      </c>
      <c r="M195" s="44" t="n">
        <v>30</v>
      </c>
      <c r="N195" s="44" t="n">
        <v>30</v>
      </c>
    </row>
    <row r="196" customFormat="false" ht="19.35" hidden="false" customHeight="false" outlineLevel="0" collapsed="false">
      <c r="A196" s="18" t="n">
        <v>902</v>
      </c>
      <c r="B196" s="188" t="s">
        <v>290</v>
      </c>
      <c r="C196" s="232"/>
      <c r="D196" s="235"/>
      <c r="E196" s="37"/>
      <c r="F196" s="37"/>
      <c r="G196" s="37" t="s">
        <v>23</v>
      </c>
      <c r="H196" s="37" t="s">
        <v>31</v>
      </c>
      <c r="I196" s="90" t="s">
        <v>296</v>
      </c>
      <c r="J196" s="37" t="s">
        <v>114</v>
      </c>
      <c r="K196" s="44"/>
      <c r="L196" s="44" t="n">
        <v>723.9</v>
      </c>
      <c r="M196" s="44" t="n">
        <v>723.9</v>
      </c>
      <c r="N196" s="44" t="n">
        <v>723.9</v>
      </c>
    </row>
    <row r="197" customFormat="false" ht="46.9" hidden="false" customHeight="true" outlineLevel="0" collapsed="false">
      <c r="A197" s="18"/>
      <c r="B197" s="188" t="s">
        <v>297</v>
      </c>
      <c r="C197" s="176" t="s">
        <v>298</v>
      </c>
      <c r="D197" s="176"/>
      <c r="E197" s="90"/>
      <c r="F197" s="196"/>
      <c r="G197" s="90"/>
      <c r="H197" s="90"/>
      <c r="I197" s="90"/>
      <c r="J197" s="90"/>
      <c r="K197" s="25" t="n">
        <f aca="false">SUM(K198:K201)</f>
        <v>5191.1</v>
      </c>
      <c r="L197" s="25" t="n">
        <f aca="false">SUM(L198:L201)</f>
        <v>5274.4</v>
      </c>
      <c r="M197" s="25" t="n">
        <f aca="false">SUM(M198:M201)</f>
        <v>5274.4</v>
      </c>
      <c r="N197" s="25" t="n">
        <f aca="false">SUM(N198:N201)</f>
        <v>5274.4</v>
      </c>
    </row>
    <row r="198" customFormat="false" ht="34.7" hidden="false" customHeight="false" outlineLevel="0" collapsed="false">
      <c r="A198" s="18" t="n">
        <v>905</v>
      </c>
      <c r="B198" s="188" t="s">
        <v>297</v>
      </c>
      <c r="C198" s="236"/>
      <c r="D198" s="176" t="s">
        <v>20</v>
      </c>
      <c r="E198" s="237" t="s">
        <v>21</v>
      </c>
      <c r="F198" s="192" t="s">
        <v>299</v>
      </c>
      <c r="G198" s="234" t="s">
        <v>23</v>
      </c>
      <c r="H198" s="37" t="s">
        <v>200</v>
      </c>
      <c r="I198" s="37" t="s">
        <v>292</v>
      </c>
      <c r="J198" s="37" t="s">
        <v>114</v>
      </c>
      <c r="K198" s="44" t="n">
        <v>679.5</v>
      </c>
      <c r="L198" s="44" t="n">
        <v>885.6</v>
      </c>
      <c r="M198" s="44" t="n">
        <v>885.6</v>
      </c>
      <c r="N198" s="44" t="n">
        <v>885.6</v>
      </c>
    </row>
    <row r="199" customFormat="false" ht="17.1" hidden="false" customHeight="true" outlineLevel="0" collapsed="false">
      <c r="A199" s="18" t="n">
        <v>910</v>
      </c>
      <c r="B199" s="188" t="s">
        <v>297</v>
      </c>
      <c r="C199" s="190"/>
      <c r="D199" s="238" t="s">
        <v>126</v>
      </c>
      <c r="E199" s="37" t="s">
        <v>294</v>
      </c>
      <c r="F199" s="208" t="s">
        <v>222</v>
      </c>
      <c r="G199" s="37" t="s">
        <v>23</v>
      </c>
      <c r="H199" s="37" t="s">
        <v>200</v>
      </c>
      <c r="I199" s="37" t="s">
        <v>295</v>
      </c>
      <c r="J199" s="37" t="s">
        <v>114</v>
      </c>
      <c r="K199" s="44" t="n">
        <v>1711.7</v>
      </c>
      <c r="L199" s="44" t="n">
        <v>1992</v>
      </c>
      <c r="M199" s="44" t="n">
        <v>1992</v>
      </c>
      <c r="N199" s="44" t="n">
        <v>1992</v>
      </c>
    </row>
    <row r="200" customFormat="false" ht="19.35" hidden="false" customHeight="false" outlineLevel="0" collapsed="false">
      <c r="A200" s="18" t="n">
        <v>902</v>
      </c>
      <c r="B200" s="188" t="s">
        <v>297</v>
      </c>
      <c r="C200" s="190"/>
      <c r="D200" s="238"/>
      <c r="E200" s="37"/>
      <c r="F200" s="37"/>
      <c r="G200" s="37" t="s">
        <v>23</v>
      </c>
      <c r="H200" s="37" t="s">
        <v>31</v>
      </c>
      <c r="I200" s="37" t="s">
        <v>296</v>
      </c>
      <c r="J200" s="37" t="s">
        <v>114</v>
      </c>
      <c r="K200" s="44" t="n">
        <f aca="false">2092.9+632</f>
        <v>2724.9</v>
      </c>
      <c r="L200" s="44" t="n">
        <v>2396.8</v>
      </c>
      <c r="M200" s="44" t="n">
        <v>2396.8</v>
      </c>
      <c r="N200" s="44" t="n">
        <v>2396.8</v>
      </c>
    </row>
    <row r="201" customFormat="false" ht="19.35" hidden="false" customHeight="false" outlineLevel="0" collapsed="false">
      <c r="A201" s="18" t="n">
        <v>902</v>
      </c>
      <c r="B201" s="188" t="s">
        <v>297</v>
      </c>
      <c r="C201" s="190"/>
      <c r="D201" s="238"/>
      <c r="E201" s="37"/>
      <c r="F201" s="37"/>
      <c r="G201" s="37" t="s">
        <v>23</v>
      </c>
      <c r="H201" s="37" t="s">
        <v>31</v>
      </c>
      <c r="I201" s="37" t="s">
        <v>296</v>
      </c>
      <c r="J201" s="37" t="s">
        <v>33</v>
      </c>
      <c r="K201" s="44" t="n">
        <v>75</v>
      </c>
      <c r="L201" s="44"/>
      <c r="M201" s="44"/>
      <c r="N201" s="44"/>
    </row>
    <row r="202" customFormat="false" ht="114.05" hidden="false" customHeight="true" outlineLevel="0" collapsed="false">
      <c r="A202" s="18"/>
      <c r="B202" s="183" t="s">
        <v>300</v>
      </c>
      <c r="C202" s="183"/>
      <c r="D202" s="183"/>
      <c r="E202" s="223"/>
      <c r="F202" s="239"/>
      <c r="G202" s="223"/>
      <c r="H202" s="223"/>
      <c r="I202" s="223"/>
      <c r="J202" s="223"/>
      <c r="K202" s="25" t="n">
        <f aca="false">K203+K215+K246+K258+K260+K264+K267+K244+K270</f>
        <v>428276.1</v>
      </c>
      <c r="L202" s="25" t="n">
        <f aca="false">L203+L215+L246+L258+L260+L264+L267+L244+L270</f>
        <v>483924.2</v>
      </c>
      <c r="M202" s="25" t="n">
        <f aca="false">M203+M215+M246+M258+M260+M264+M267+M244+M270</f>
        <v>479178.4</v>
      </c>
      <c r="N202" s="25" t="n">
        <f aca="false">N203+N215+N246+N258+N260+N264+N267+N244+N270</f>
        <v>389057.1</v>
      </c>
    </row>
    <row r="203" customFormat="false" ht="50.1" hidden="false" customHeight="true" outlineLevel="0" collapsed="false">
      <c r="A203" s="18"/>
      <c r="B203" s="188" t="s">
        <v>301</v>
      </c>
      <c r="C203" s="176" t="s">
        <v>298</v>
      </c>
      <c r="D203" s="176"/>
      <c r="E203" s="90"/>
      <c r="F203" s="188"/>
      <c r="G203" s="90"/>
      <c r="H203" s="90"/>
      <c r="I203" s="90"/>
      <c r="J203" s="90"/>
      <c r="K203" s="25" t="n">
        <f aca="false">SUM(K204:K214)</f>
        <v>132714.203</v>
      </c>
      <c r="L203" s="25" t="n">
        <f aca="false">SUM(L204:L214)</f>
        <v>159826.2</v>
      </c>
      <c r="M203" s="25" t="n">
        <f aca="false">SUM(M204:M214)</f>
        <v>159826.2</v>
      </c>
      <c r="N203" s="25" t="n">
        <f aca="false">SUM(N204:N214)</f>
        <v>159826.2</v>
      </c>
    </row>
    <row r="204" customFormat="false" ht="36.2" hidden="false" customHeight="true" outlineLevel="0" collapsed="false">
      <c r="A204" s="18" t="n">
        <v>901</v>
      </c>
      <c r="B204" s="188" t="s">
        <v>301</v>
      </c>
      <c r="C204" s="190"/>
      <c r="D204" s="194" t="s">
        <v>29</v>
      </c>
      <c r="E204" s="37" t="s">
        <v>294</v>
      </c>
      <c r="F204" s="196" t="s">
        <v>222</v>
      </c>
      <c r="G204" s="90" t="s">
        <v>23</v>
      </c>
      <c r="H204" s="90" t="s">
        <v>89</v>
      </c>
      <c r="I204" s="90" t="s">
        <v>302</v>
      </c>
      <c r="J204" s="90" t="s">
        <v>114</v>
      </c>
      <c r="K204" s="44" t="n">
        <v>513.3</v>
      </c>
      <c r="L204" s="44" t="n">
        <v>1966.2</v>
      </c>
      <c r="M204" s="44" t="n">
        <v>1966.2</v>
      </c>
      <c r="N204" s="44" t="n">
        <v>1966.2</v>
      </c>
    </row>
    <row r="205" customFormat="false" ht="19.35" hidden="false" customHeight="false" outlineLevel="0" collapsed="false">
      <c r="A205" s="18" t="n">
        <v>901</v>
      </c>
      <c r="B205" s="188" t="s">
        <v>301</v>
      </c>
      <c r="C205" s="190"/>
      <c r="D205" s="240"/>
      <c r="E205" s="37"/>
      <c r="F205" s="196"/>
      <c r="G205" s="90" t="s">
        <v>23</v>
      </c>
      <c r="H205" s="90" t="s">
        <v>89</v>
      </c>
      <c r="I205" s="90" t="s">
        <v>303</v>
      </c>
      <c r="J205" s="90" t="s">
        <v>114</v>
      </c>
      <c r="K205" s="44" t="n">
        <f aca="false">1699.6</f>
        <v>1699.6</v>
      </c>
      <c r="L205" s="44" t="n">
        <v>2339.1</v>
      </c>
      <c r="M205" s="44" t="n">
        <v>2339.1</v>
      </c>
      <c r="N205" s="44" t="n">
        <v>2339.1</v>
      </c>
    </row>
    <row r="206" customFormat="false" ht="19.35" hidden="false" customHeight="false" outlineLevel="0" collapsed="false">
      <c r="A206" s="18" t="n">
        <v>902</v>
      </c>
      <c r="B206" s="188" t="s">
        <v>301</v>
      </c>
      <c r="C206" s="190"/>
      <c r="D206" s="240"/>
      <c r="E206" s="37"/>
      <c r="F206" s="196"/>
      <c r="G206" s="90" t="s">
        <v>23</v>
      </c>
      <c r="H206" s="90" t="s">
        <v>64</v>
      </c>
      <c r="I206" s="90" t="s">
        <v>304</v>
      </c>
      <c r="J206" s="90" t="s">
        <v>114</v>
      </c>
      <c r="K206" s="44" t="n">
        <v>1963.5</v>
      </c>
      <c r="L206" s="44" t="n">
        <v>2271.3</v>
      </c>
      <c r="M206" s="44" t="n">
        <v>2271.3</v>
      </c>
      <c r="N206" s="44" t="n">
        <v>2271.3</v>
      </c>
    </row>
    <row r="207" customFormat="false" ht="19.35" hidden="false" customHeight="false" outlineLevel="0" collapsed="false">
      <c r="A207" s="18" t="n">
        <v>902</v>
      </c>
      <c r="B207" s="188" t="s">
        <v>301</v>
      </c>
      <c r="C207" s="190"/>
      <c r="D207" s="241"/>
      <c r="E207" s="37"/>
      <c r="F207" s="196"/>
      <c r="G207" s="90" t="s">
        <v>23</v>
      </c>
      <c r="H207" s="90" t="s">
        <v>31</v>
      </c>
      <c r="I207" s="90" t="s">
        <v>296</v>
      </c>
      <c r="J207" s="90" t="s">
        <v>114</v>
      </c>
      <c r="K207" s="44" t="n">
        <v>84923.2</v>
      </c>
      <c r="L207" s="44" t="n">
        <v>102871.7</v>
      </c>
      <c r="M207" s="44" t="n">
        <v>102871.7</v>
      </c>
      <c r="N207" s="44" t="n">
        <v>102871.7</v>
      </c>
    </row>
    <row r="208" customFormat="false" ht="34.7" hidden="false" customHeight="false" outlineLevel="0" collapsed="false">
      <c r="A208" s="18" t="n">
        <v>905</v>
      </c>
      <c r="B208" s="188" t="s">
        <v>301</v>
      </c>
      <c r="C208" s="190"/>
      <c r="D208" s="176" t="s">
        <v>20</v>
      </c>
      <c r="E208" s="237" t="s">
        <v>21</v>
      </c>
      <c r="F208" s="192" t="s">
        <v>22</v>
      </c>
      <c r="G208" s="90" t="s">
        <v>23</v>
      </c>
      <c r="H208" s="90" t="s">
        <v>200</v>
      </c>
      <c r="I208" s="90" t="s">
        <v>292</v>
      </c>
      <c r="J208" s="90" t="s">
        <v>114</v>
      </c>
      <c r="K208" s="44" t="n">
        <v>21398.82</v>
      </c>
      <c r="L208" s="44" t="n">
        <v>24756.1</v>
      </c>
      <c r="M208" s="44" t="n">
        <v>24756.1</v>
      </c>
      <c r="N208" s="44" t="n">
        <v>24756.1</v>
      </c>
    </row>
    <row r="209" customFormat="false" ht="17.1" hidden="false" customHeight="true" outlineLevel="0" collapsed="false">
      <c r="A209" s="18" t="n">
        <v>910</v>
      </c>
      <c r="B209" s="188" t="s">
        <v>301</v>
      </c>
      <c r="C209" s="190"/>
      <c r="D209" s="238" t="s">
        <v>126</v>
      </c>
      <c r="E209" s="37" t="s">
        <v>294</v>
      </c>
      <c r="F209" s="208" t="s">
        <v>222</v>
      </c>
      <c r="G209" s="90" t="s">
        <v>23</v>
      </c>
      <c r="H209" s="90" t="s">
        <v>200</v>
      </c>
      <c r="I209" s="90" t="s">
        <v>305</v>
      </c>
      <c r="J209" s="90" t="s">
        <v>114</v>
      </c>
      <c r="K209" s="44" t="n">
        <v>3771.4</v>
      </c>
      <c r="L209" s="44" t="n">
        <v>4363.1</v>
      </c>
      <c r="M209" s="44" t="n">
        <v>4363.1</v>
      </c>
      <c r="N209" s="44" t="n">
        <v>4363.1</v>
      </c>
    </row>
    <row r="210" customFormat="false" ht="19.35" hidden="false" customHeight="false" outlineLevel="0" collapsed="false">
      <c r="A210" s="18" t="n">
        <v>910</v>
      </c>
      <c r="B210" s="188" t="s">
        <v>301</v>
      </c>
      <c r="C210" s="190"/>
      <c r="D210" s="238"/>
      <c r="E210" s="37"/>
      <c r="F210" s="37"/>
      <c r="G210" s="90" t="s">
        <v>23</v>
      </c>
      <c r="H210" s="90" t="s">
        <v>200</v>
      </c>
      <c r="I210" s="90" t="s">
        <v>295</v>
      </c>
      <c r="J210" s="90" t="s">
        <v>114</v>
      </c>
      <c r="K210" s="44" t="n">
        <v>860.7</v>
      </c>
      <c r="L210" s="44" t="n">
        <v>865.6</v>
      </c>
      <c r="M210" s="44" t="n">
        <v>865.6</v>
      </c>
      <c r="N210" s="44" t="n">
        <v>865.6</v>
      </c>
    </row>
    <row r="211" customFormat="false" ht="34.7" hidden="false" customHeight="false" outlineLevel="0" collapsed="false">
      <c r="A211" s="18" t="n">
        <v>925</v>
      </c>
      <c r="B211" s="188" t="s">
        <v>301</v>
      </c>
      <c r="C211" s="190"/>
      <c r="D211" s="191" t="s">
        <v>131</v>
      </c>
      <c r="E211" s="37" t="s">
        <v>21</v>
      </c>
      <c r="F211" s="192" t="s">
        <v>132</v>
      </c>
      <c r="G211" s="90" t="s">
        <v>84</v>
      </c>
      <c r="H211" s="90" t="s">
        <v>72</v>
      </c>
      <c r="I211" s="90" t="s">
        <v>306</v>
      </c>
      <c r="J211" s="90" t="s">
        <v>114</v>
      </c>
      <c r="K211" s="44" t="n">
        <v>9083.8</v>
      </c>
      <c r="L211" s="44" t="n">
        <v>10500.9</v>
      </c>
      <c r="M211" s="44" t="n">
        <v>10500.9</v>
      </c>
      <c r="N211" s="44" t="n">
        <v>10500.9</v>
      </c>
    </row>
    <row r="212" customFormat="false" ht="34.7" hidden="false" customHeight="false" outlineLevel="0" collapsed="false">
      <c r="A212" s="18" t="n">
        <v>926</v>
      </c>
      <c r="B212" s="188" t="s">
        <v>301</v>
      </c>
      <c r="C212" s="190"/>
      <c r="D212" s="189" t="s">
        <v>179</v>
      </c>
      <c r="E212" s="37" t="s">
        <v>21</v>
      </c>
      <c r="F212" s="192" t="s">
        <v>22</v>
      </c>
      <c r="G212" s="90" t="s">
        <v>78</v>
      </c>
      <c r="H212" s="90" t="s">
        <v>31</v>
      </c>
      <c r="I212" s="90" t="s">
        <v>307</v>
      </c>
      <c r="J212" s="90" t="s">
        <v>114</v>
      </c>
      <c r="K212" s="44" t="n">
        <v>2093.533</v>
      </c>
      <c r="L212" s="44" t="n">
        <v>2421.2</v>
      </c>
      <c r="M212" s="44" t="n">
        <v>2421.2</v>
      </c>
      <c r="N212" s="44" t="n">
        <v>2421.2</v>
      </c>
    </row>
    <row r="213" customFormat="false" ht="34.7" hidden="false" customHeight="false" outlineLevel="0" collapsed="false">
      <c r="A213" s="18" t="n">
        <v>929</v>
      </c>
      <c r="B213" s="188" t="s">
        <v>301</v>
      </c>
      <c r="C213" s="190"/>
      <c r="D213" s="191" t="s">
        <v>240</v>
      </c>
      <c r="E213" s="37" t="s">
        <v>21</v>
      </c>
      <c r="F213" s="192" t="s">
        <v>22</v>
      </c>
      <c r="G213" s="37" t="s">
        <v>24</v>
      </c>
      <c r="H213" s="37" t="s">
        <v>63</v>
      </c>
      <c r="I213" s="37" t="s">
        <v>308</v>
      </c>
      <c r="J213" s="37" t="s">
        <v>114</v>
      </c>
      <c r="K213" s="44" t="n">
        <v>4313.45</v>
      </c>
      <c r="L213" s="44" t="n">
        <v>5049.8</v>
      </c>
      <c r="M213" s="44" t="n">
        <v>5049.8</v>
      </c>
      <c r="N213" s="44" t="n">
        <v>5049.8</v>
      </c>
    </row>
    <row r="214" customFormat="false" ht="34.7" hidden="false" customHeight="false" outlineLevel="0" collapsed="false">
      <c r="A214" s="18" t="n">
        <v>934</v>
      </c>
      <c r="B214" s="188" t="s">
        <v>301</v>
      </c>
      <c r="C214" s="190"/>
      <c r="D214" s="194" t="s">
        <v>256</v>
      </c>
      <c r="E214" s="195" t="s">
        <v>21</v>
      </c>
      <c r="F214" s="196" t="s">
        <v>22</v>
      </c>
      <c r="G214" s="37" t="s">
        <v>84</v>
      </c>
      <c r="H214" s="37" t="s">
        <v>72</v>
      </c>
      <c r="I214" s="37" t="s">
        <v>309</v>
      </c>
      <c r="J214" s="37" t="s">
        <v>114</v>
      </c>
      <c r="K214" s="44" t="n">
        <v>2092.9</v>
      </c>
      <c r="L214" s="44" t="n">
        <v>2421.2</v>
      </c>
      <c r="M214" s="44" t="n">
        <v>2421.2</v>
      </c>
      <c r="N214" s="44" t="n">
        <v>2421.2</v>
      </c>
    </row>
    <row r="215" customFormat="false" ht="50.1" hidden="false" customHeight="true" outlineLevel="0" collapsed="false">
      <c r="A215" s="18"/>
      <c r="B215" s="188" t="s">
        <v>310</v>
      </c>
      <c r="C215" s="189" t="s">
        <v>311</v>
      </c>
      <c r="D215" s="189"/>
      <c r="E215" s="18"/>
      <c r="F215" s="242"/>
      <c r="G215" s="18"/>
      <c r="H215" s="18"/>
      <c r="I215" s="18"/>
      <c r="J215" s="18"/>
      <c r="K215" s="25" t="n">
        <f aca="false">SUM(K216:K243)</f>
        <v>77790.297</v>
      </c>
      <c r="L215" s="25" t="n">
        <f aca="false">SUM(L216:L243)</f>
        <v>81894.6</v>
      </c>
      <c r="M215" s="25" t="n">
        <f aca="false">SUM(M216:M243)</f>
        <v>77016.8</v>
      </c>
      <c r="N215" s="25" t="n">
        <f aca="false">SUM(N216:N243)</f>
        <v>77184.7</v>
      </c>
    </row>
    <row r="216" customFormat="false" ht="17" hidden="false" customHeight="true" outlineLevel="0" collapsed="false">
      <c r="A216" s="18" t="n">
        <v>902</v>
      </c>
      <c r="B216" s="188" t="s">
        <v>310</v>
      </c>
      <c r="C216" s="188"/>
      <c r="D216" s="195" t="s">
        <v>29</v>
      </c>
      <c r="E216" s="195" t="s">
        <v>294</v>
      </c>
      <c r="F216" s="195" t="s">
        <v>222</v>
      </c>
      <c r="G216" s="37" t="s">
        <v>23</v>
      </c>
      <c r="H216" s="37" t="s">
        <v>64</v>
      </c>
      <c r="I216" s="37" t="s">
        <v>304</v>
      </c>
      <c r="J216" s="37" t="s">
        <v>114</v>
      </c>
      <c r="K216" s="44" t="n">
        <v>592.9</v>
      </c>
      <c r="L216" s="44" t="n">
        <v>685.9</v>
      </c>
      <c r="M216" s="44" t="n">
        <v>685.9</v>
      </c>
      <c r="N216" s="44" t="n">
        <v>685.9</v>
      </c>
    </row>
    <row r="217" customFormat="false" ht="19.35" hidden="false" customHeight="false" outlineLevel="0" collapsed="false">
      <c r="A217" s="18" t="n">
        <v>901</v>
      </c>
      <c r="B217" s="188" t="s">
        <v>310</v>
      </c>
      <c r="C217" s="188"/>
      <c r="D217" s="195"/>
      <c r="E217" s="195"/>
      <c r="F217" s="195"/>
      <c r="G217" s="37" t="s">
        <v>23</v>
      </c>
      <c r="H217" s="37" t="s">
        <v>89</v>
      </c>
      <c r="I217" s="37" t="s">
        <v>302</v>
      </c>
      <c r="J217" s="37" t="s">
        <v>114</v>
      </c>
      <c r="K217" s="44" t="n">
        <f aca="false">2016.3</f>
        <v>2016.3</v>
      </c>
      <c r="L217" s="44" t="n">
        <v>593.8</v>
      </c>
      <c r="M217" s="44" t="n">
        <v>593.8</v>
      </c>
      <c r="N217" s="44" t="n">
        <v>593.8</v>
      </c>
    </row>
    <row r="218" customFormat="false" ht="17.1" hidden="false" customHeight="true" outlineLevel="0" collapsed="false">
      <c r="A218" s="18" t="n">
        <v>901</v>
      </c>
      <c r="B218" s="188" t="s">
        <v>310</v>
      </c>
      <c r="C218" s="232"/>
      <c r="D218" s="195"/>
      <c r="E218" s="195"/>
      <c r="F218" s="195"/>
      <c r="G218" s="234" t="s">
        <v>23</v>
      </c>
      <c r="H218" s="37" t="s">
        <v>89</v>
      </c>
      <c r="I218" s="37" t="s">
        <v>303</v>
      </c>
      <c r="J218" s="37" t="s">
        <v>114</v>
      </c>
      <c r="K218" s="44" t="n">
        <v>608.8</v>
      </c>
      <c r="L218" s="44" t="n">
        <v>706.4</v>
      </c>
      <c r="M218" s="44" t="n">
        <v>706.4</v>
      </c>
      <c r="N218" s="44" t="n">
        <v>706.4</v>
      </c>
    </row>
    <row r="219" customFormat="false" ht="19.35" hidden="false" customHeight="false" outlineLevel="0" collapsed="false">
      <c r="A219" s="18" t="n">
        <v>901</v>
      </c>
      <c r="B219" s="188" t="s">
        <v>310</v>
      </c>
      <c r="C219" s="232"/>
      <c r="D219" s="195"/>
      <c r="E219" s="195"/>
      <c r="F219" s="195"/>
      <c r="G219" s="234" t="s">
        <v>23</v>
      </c>
      <c r="H219" s="37" t="s">
        <v>89</v>
      </c>
      <c r="I219" s="37" t="s">
        <v>303</v>
      </c>
      <c r="J219" s="37" t="s">
        <v>33</v>
      </c>
      <c r="K219" s="44" t="n">
        <v>1549.8</v>
      </c>
      <c r="L219" s="44" t="n">
        <v>1549</v>
      </c>
      <c r="M219" s="44" t="n">
        <v>1549</v>
      </c>
      <c r="N219" s="44" t="n">
        <v>1549</v>
      </c>
    </row>
    <row r="220" customFormat="false" ht="19.35" hidden="false" customHeight="false" outlineLevel="0" collapsed="false">
      <c r="A220" s="18" t="n">
        <v>901</v>
      </c>
      <c r="B220" s="188" t="s">
        <v>310</v>
      </c>
      <c r="C220" s="232"/>
      <c r="D220" s="195"/>
      <c r="E220" s="195"/>
      <c r="F220" s="195"/>
      <c r="G220" s="234" t="s">
        <v>23</v>
      </c>
      <c r="H220" s="37" t="s">
        <v>89</v>
      </c>
      <c r="I220" s="37" t="s">
        <v>303</v>
      </c>
      <c r="J220" s="37" t="s">
        <v>26</v>
      </c>
      <c r="K220" s="44" t="n">
        <v>3.5</v>
      </c>
      <c r="L220" s="44" t="n">
        <v>3.5</v>
      </c>
      <c r="M220" s="44" t="n">
        <v>3.5</v>
      </c>
      <c r="N220" s="44" t="n">
        <v>3.5</v>
      </c>
    </row>
    <row r="221" customFormat="false" ht="19.35" hidden="false" customHeight="false" outlineLevel="0" collapsed="false">
      <c r="A221" s="18" t="n">
        <v>902</v>
      </c>
      <c r="B221" s="188" t="s">
        <v>310</v>
      </c>
      <c r="C221" s="232"/>
      <c r="D221" s="195"/>
      <c r="E221" s="195"/>
      <c r="F221" s="195"/>
      <c r="G221" s="234" t="s">
        <v>23</v>
      </c>
      <c r="H221" s="37" t="s">
        <v>31</v>
      </c>
      <c r="I221" s="37" t="s">
        <v>296</v>
      </c>
      <c r="J221" s="37" t="s">
        <v>114</v>
      </c>
      <c r="K221" s="44" t="n">
        <f aca="false">534+25112.7</f>
        <v>25646.7</v>
      </c>
      <c r="L221" s="44" t="n">
        <f aca="false">31067.3+284</f>
        <v>31351.3</v>
      </c>
      <c r="M221" s="44" t="n">
        <f aca="false">31067.3+284</f>
        <v>31351.3</v>
      </c>
      <c r="N221" s="44" t="n">
        <f aca="false">31067.3+284</f>
        <v>31351.3</v>
      </c>
    </row>
    <row r="222" customFormat="false" ht="19.35" hidden="false" customHeight="false" outlineLevel="0" collapsed="false">
      <c r="A222" s="18" t="n">
        <v>902</v>
      </c>
      <c r="B222" s="188" t="s">
        <v>310</v>
      </c>
      <c r="C222" s="232"/>
      <c r="D222" s="195"/>
      <c r="E222" s="195"/>
      <c r="F222" s="195"/>
      <c r="G222" s="234" t="s">
        <v>23</v>
      </c>
      <c r="H222" s="37" t="s">
        <v>31</v>
      </c>
      <c r="I222" s="37" t="s">
        <v>296</v>
      </c>
      <c r="J222" s="37" t="s">
        <v>33</v>
      </c>
      <c r="K222" s="44" t="n">
        <v>6634.8</v>
      </c>
      <c r="L222" s="44" t="n">
        <v>4578.8</v>
      </c>
      <c r="M222" s="44" t="n">
        <v>4578.8</v>
      </c>
      <c r="N222" s="44" t="n">
        <v>4578.8</v>
      </c>
    </row>
    <row r="223" customFormat="false" ht="19.35" hidden="false" customHeight="false" outlineLevel="0" collapsed="false">
      <c r="A223" s="18" t="n">
        <v>902</v>
      </c>
      <c r="B223" s="188" t="s">
        <v>310</v>
      </c>
      <c r="C223" s="232"/>
      <c r="D223" s="195"/>
      <c r="E223" s="195"/>
      <c r="F223" s="195"/>
      <c r="G223" s="234" t="s">
        <v>23</v>
      </c>
      <c r="H223" s="37" t="s">
        <v>31</v>
      </c>
      <c r="I223" s="37" t="s">
        <v>296</v>
      </c>
      <c r="J223" s="37" t="s">
        <v>99</v>
      </c>
      <c r="K223" s="44" t="n">
        <v>6</v>
      </c>
      <c r="L223" s="44"/>
      <c r="M223" s="44"/>
      <c r="N223" s="44"/>
    </row>
    <row r="224" customFormat="false" ht="19.35" hidden="false" customHeight="false" outlineLevel="0" collapsed="false">
      <c r="A224" s="18" t="n">
        <v>902</v>
      </c>
      <c r="B224" s="188" t="s">
        <v>310</v>
      </c>
      <c r="C224" s="232"/>
      <c r="D224" s="195"/>
      <c r="E224" s="195"/>
      <c r="F224" s="195"/>
      <c r="G224" s="234" t="s">
        <v>23</v>
      </c>
      <c r="H224" s="37" t="s">
        <v>31</v>
      </c>
      <c r="I224" s="37" t="s">
        <v>296</v>
      </c>
      <c r="J224" s="37" t="s">
        <v>26</v>
      </c>
      <c r="K224" s="44" t="n">
        <f aca="false">269.1+21.3</f>
        <v>290.4</v>
      </c>
      <c r="L224" s="44" t="n">
        <v>87</v>
      </c>
      <c r="M224" s="44" t="n">
        <v>87</v>
      </c>
      <c r="N224" s="44" t="n">
        <v>87</v>
      </c>
    </row>
    <row r="225" customFormat="false" ht="17.1" hidden="false" customHeight="true" outlineLevel="0" collapsed="false">
      <c r="A225" s="18" t="n">
        <v>905</v>
      </c>
      <c r="B225" s="188" t="s">
        <v>310</v>
      </c>
      <c r="C225" s="190"/>
      <c r="D225" s="176" t="s">
        <v>20</v>
      </c>
      <c r="E225" s="243" t="s">
        <v>21</v>
      </c>
      <c r="F225" s="37" t="s">
        <v>22</v>
      </c>
      <c r="G225" s="234" t="s">
        <v>23</v>
      </c>
      <c r="H225" s="37" t="s">
        <v>200</v>
      </c>
      <c r="I225" s="37" t="s">
        <v>292</v>
      </c>
      <c r="J225" s="37" t="s">
        <v>114</v>
      </c>
      <c r="K225" s="44" t="n">
        <f aca="false">393.25+6457.93</f>
        <v>6851.18</v>
      </c>
      <c r="L225" s="44" t="n">
        <f aca="false">7476.4+353</f>
        <v>7829.4</v>
      </c>
      <c r="M225" s="44" t="n">
        <f aca="false">7476.4+353</f>
        <v>7829.4</v>
      </c>
      <c r="N225" s="44" t="n">
        <f aca="false">7476.4+353</f>
        <v>7829.4</v>
      </c>
    </row>
    <row r="226" customFormat="false" ht="19.35" hidden="false" customHeight="false" outlineLevel="0" collapsed="false">
      <c r="A226" s="18" t="n">
        <v>905</v>
      </c>
      <c r="B226" s="188" t="s">
        <v>310</v>
      </c>
      <c r="C226" s="190"/>
      <c r="D226" s="176"/>
      <c r="E226" s="243"/>
      <c r="F226" s="37"/>
      <c r="G226" s="234" t="s">
        <v>23</v>
      </c>
      <c r="H226" s="37" t="s">
        <v>200</v>
      </c>
      <c r="I226" s="37" t="s">
        <v>292</v>
      </c>
      <c r="J226" s="37" t="s">
        <v>33</v>
      </c>
      <c r="K226" s="44" t="n">
        <v>431</v>
      </c>
      <c r="L226" s="44" t="n">
        <v>755</v>
      </c>
      <c r="M226" s="44" t="n">
        <v>755</v>
      </c>
      <c r="N226" s="44" t="n">
        <v>755</v>
      </c>
    </row>
    <row r="227" customFormat="false" ht="19.35" hidden="false" customHeight="false" outlineLevel="0" collapsed="false">
      <c r="A227" s="18" t="n">
        <v>905</v>
      </c>
      <c r="B227" s="188" t="s">
        <v>310</v>
      </c>
      <c r="C227" s="190"/>
      <c r="D227" s="176"/>
      <c r="E227" s="243"/>
      <c r="F227" s="37"/>
      <c r="G227" s="234" t="s">
        <v>23</v>
      </c>
      <c r="H227" s="37" t="s">
        <v>200</v>
      </c>
      <c r="I227" s="37" t="s">
        <v>312</v>
      </c>
      <c r="J227" s="37" t="s">
        <v>33</v>
      </c>
      <c r="K227" s="44" t="n">
        <v>3089</v>
      </c>
      <c r="L227" s="44" t="n">
        <v>2508</v>
      </c>
      <c r="M227" s="44" t="n">
        <v>2508</v>
      </c>
      <c r="N227" s="44" t="n">
        <v>2508</v>
      </c>
    </row>
    <row r="228" customFormat="false" ht="17.1" hidden="false" customHeight="true" outlineLevel="0" collapsed="false">
      <c r="A228" s="18" t="n">
        <v>910</v>
      </c>
      <c r="B228" s="188" t="s">
        <v>310</v>
      </c>
      <c r="C228" s="232"/>
      <c r="D228" s="197" t="s">
        <v>29</v>
      </c>
      <c r="E228" s="37" t="s">
        <v>294</v>
      </c>
      <c r="F228" s="37" t="s">
        <v>222</v>
      </c>
      <c r="G228" s="234" t="s">
        <v>23</v>
      </c>
      <c r="H228" s="37" t="s">
        <v>200</v>
      </c>
      <c r="I228" s="37" t="s">
        <v>305</v>
      </c>
      <c r="J228" s="37" t="s">
        <v>114</v>
      </c>
      <c r="K228" s="44" t="n">
        <v>1138.9</v>
      </c>
      <c r="L228" s="44" t="n">
        <v>1317.6</v>
      </c>
      <c r="M228" s="44" t="n">
        <v>1317.6</v>
      </c>
      <c r="N228" s="44" t="n">
        <v>1317.6</v>
      </c>
    </row>
    <row r="229" customFormat="false" ht="19.35" hidden="false" customHeight="false" outlineLevel="0" collapsed="false">
      <c r="A229" s="18" t="n">
        <v>910</v>
      </c>
      <c r="B229" s="188" t="s">
        <v>310</v>
      </c>
      <c r="C229" s="232"/>
      <c r="D229" s="197"/>
      <c r="E229" s="37"/>
      <c r="F229" s="37"/>
      <c r="G229" s="234" t="s">
        <v>23</v>
      </c>
      <c r="H229" s="37" t="s">
        <v>200</v>
      </c>
      <c r="I229" s="37" t="s">
        <v>295</v>
      </c>
      <c r="J229" s="37" t="s">
        <v>114</v>
      </c>
      <c r="K229" s="44" t="n">
        <f aca="false">24+259.8</f>
        <v>283.8</v>
      </c>
      <c r="L229" s="44" t="n">
        <f aca="false">261.4+24</f>
        <v>285.4</v>
      </c>
      <c r="M229" s="44" t="n">
        <f aca="false">261.4+24</f>
        <v>285.4</v>
      </c>
      <c r="N229" s="44" t="n">
        <f aca="false">261.4+24</f>
        <v>285.4</v>
      </c>
    </row>
    <row r="230" customFormat="false" ht="19.35" hidden="false" customHeight="false" outlineLevel="0" collapsed="false">
      <c r="A230" s="18" t="n">
        <v>910</v>
      </c>
      <c r="B230" s="188" t="s">
        <v>310</v>
      </c>
      <c r="C230" s="232"/>
      <c r="D230" s="197"/>
      <c r="E230" s="37"/>
      <c r="F230" s="37"/>
      <c r="G230" s="234" t="s">
        <v>23</v>
      </c>
      <c r="H230" s="37" t="s">
        <v>200</v>
      </c>
      <c r="I230" s="37" t="s">
        <v>295</v>
      </c>
      <c r="J230" s="37" t="s">
        <v>33</v>
      </c>
      <c r="K230" s="44" t="n">
        <v>1071.7</v>
      </c>
      <c r="L230" s="44" t="n">
        <v>1114.6</v>
      </c>
      <c r="M230" s="44" t="n">
        <v>1282.4</v>
      </c>
      <c r="N230" s="44" t="n">
        <v>1282.4</v>
      </c>
    </row>
    <row r="231" customFormat="false" ht="19.35" hidden="false" customHeight="false" outlineLevel="0" collapsed="false">
      <c r="A231" s="18" t="n">
        <v>910</v>
      </c>
      <c r="B231" s="188" t="s">
        <v>310</v>
      </c>
      <c r="C231" s="232"/>
      <c r="D231" s="197"/>
      <c r="E231" s="37"/>
      <c r="F231" s="37"/>
      <c r="G231" s="234" t="s">
        <v>23</v>
      </c>
      <c r="H231" s="37" t="s">
        <v>200</v>
      </c>
      <c r="I231" s="37" t="s">
        <v>295</v>
      </c>
      <c r="J231" s="37" t="s">
        <v>26</v>
      </c>
      <c r="K231" s="44" t="n">
        <v>2</v>
      </c>
      <c r="L231" s="44" t="n">
        <v>2</v>
      </c>
      <c r="M231" s="44" t="n">
        <v>2</v>
      </c>
      <c r="N231" s="44" t="n">
        <v>2</v>
      </c>
    </row>
    <row r="232" customFormat="false" ht="81.55" hidden="false" customHeight="false" outlineLevel="0" collapsed="false">
      <c r="A232" s="18" t="n">
        <v>902</v>
      </c>
      <c r="B232" s="188" t="s">
        <v>310</v>
      </c>
      <c r="C232" s="190"/>
      <c r="D232" s="244" t="s">
        <v>313</v>
      </c>
      <c r="E232" s="208" t="s">
        <v>21</v>
      </c>
      <c r="F232" s="245" t="s">
        <v>314</v>
      </c>
      <c r="G232" s="37" t="s">
        <v>23</v>
      </c>
      <c r="H232" s="37" t="s">
        <v>31</v>
      </c>
      <c r="I232" s="37" t="s">
        <v>315</v>
      </c>
      <c r="J232" s="37" t="s">
        <v>33</v>
      </c>
      <c r="K232" s="44" t="n">
        <v>6000</v>
      </c>
      <c r="L232" s="44" t="n">
        <v>5400</v>
      </c>
      <c r="M232" s="44" t="n">
        <v>5600</v>
      </c>
      <c r="N232" s="44" t="n">
        <v>5800</v>
      </c>
    </row>
    <row r="233" customFormat="false" ht="34.1" hidden="false" customHeight="false" outlineLevel="0" collapsed="false">
      <c r="A233" s="18" t="n">
        <v>902</v>
      </c>
      <c r="B233" s="188" t="s">
        <v>310</v>
      </c>
      <c r="C233" s="190"/>
      <c r="D233" s="246" t="s">
        <v>316</v>
      </c>
      <c r="E233" s="37" t="s">
        <v>21</v>
      </c>
      <c r="F233" s="187" t="s">
        <v>314</v>
      </c>
      <c r="G233" s="37" t="s">
        <v>31</v>
      </c>
      <c r="H233" s="37" t="s">
        <v>59</v>
      </c>
      <c r="I233" s="37" t="s">
        <v>317</v>
      </c>
      <c r="J233" s="37" t="s">
        <v>33</v>
      </c>
      <c r="K233" s="44" t="n">
        <v>11220.7</v>
      </c>
      <c r="L233" s="44" t="n">
        <v>10991.7</v>
      </c>
      <c r="M233" s="44" t="n">
        <v>8958.7</v>
      </c>
      <c r="N233" s="44" t="n">
        <v>8958.7</v>
      </c>
    </row>
    <row r="234" customFormat="false" ht="17.1" hidden="false" customHeight="true" outlineLevel="0" collapsed="false">
      <c r="A234" s="18" t="n">
        <v>925</v>
      </c>
      <c r="B234" s="188" t="s">
        <v>310</v>
      </c>
      <c r="C234" s="190"/>
      <c r="D234" s="197" t="s">
        <v>131</v>
      </c>
      <c r="E234" s="37" t="s">
        <v>21</v>
      </c>
      <c r="F234" s="37" t="s">
        <v>132</v>
      </c>
      <c r="G234" s="37" t="s">
        <v>84</v>
      </c>
      <c r="H234" s="37" t="s">
        <v>72</v>
      </c>
      <c r="I234" s="90" t="s">
        <v>306</v>
      </c>
      <c r="J234" s="37" t="s">
        <v>114</v>
      </c>
      <c r="K234" s="44" t="n">
        <f aca="false">5.2+2743.3</f>
        <v>2748.5</v>
      </c>
      <c r="L234" s="44" t="n">
        <f aca="false">3171.3+5.2</f>
        <v>3176.5</v>
      </c>
      <c r="M234" s="44" t="n">
        <f aca="false">3171.3+5.2</f>
        <v>3176.5</v>
      </c>
      <c r="N234" s="44" t="n">
        <f aca="false">3171.3+5.2</f>
        <v>3176.5</v>
      </c>
    </row>
    <row r="235" customFormat="false" ht="19.35" hidden="false" customHeight="false" outlineLevel="0" collapsed="false">
      <c r="A235" s="18" t="n">
        <v>925</v>
      </c>
      <c r="B235" s="188" t="s">
        <v>310</v>
      </c>
      <c r="C235" s="190"/>
      <c r="D235" s="197"/>
      <c r="E235" s="37"/>
      <c r="F235" s="37"/>
      <c r="G235" s="90" t="s">
        <v>84</v>
      </c>
      <c r="H235" s="90" t="s">
        <v>72</v>
      </c>
      <c r="I235" s="90" t="s">
        <v>306</v>
      </c>
      <c r="J235" s="90" t="s">
        <v>33</v>
      </c>
      <c r="K235" s="44" t="n">
        <v>3156.2</v>
      </c>
      <c r="L235" s="44" t="n">
        <v>3283.6</v>
      </c>
      <c r="M235" s="44" t="n">
        <v>961</v>
      </c>
      <c r="N235" s="44" t="n">
        <v>961</v>
      </c>
    </row>
    <row r="236" customFormat="false" ht="34.7" hidden="false" customHeight="false" outlineLevel="0" collapsed="false">
      <c r="A236" s="18" t="n">
        <v>926</v>
      </c>
      <c r="B236" s="188" t="s">
        <v>310</v>
      </c>
      <c r="C236" s="190"/>
      <c r="D236" s="194" t="s">
        <v>179</v>
      </c>
      <c r="E236" s="195" t="s">
        <v>21</v>
      </c>
      <c r="F236" s="196" t="s">
        <v>22</v>
      </c>
      <c r="G236" s="90" t="s">
        <v>78</v>
      </c>
      <c r="H236" s="90" t="s">
        <v>31</v>
      </c>
      <c r="I236" s="90" t="s">
        <v>307</v>
      </c>
      <c r="J236" s="90" t="s">
        <v>114</v>
      </c>
      <c r="K236" s="44" t="n">
        <f aca="false">56+629.467</f>
        <v>685.467</v>
      </c>
      <c r="L236" s="44" t="n">
        <f aca="false">731.2+58</f>
        <v>789.2</v>
      </c>
      <c r="M236" s="44" t="n">
        <f aca="false">731.2+58</f>
        <v>789.2</v>
      </c>
      <c r="N236" s="44" t="n">
        <f aca="false">731.2+58</f>
        <v>789.2</v>
      </c>
    </row>
    <row r="237" customFormat="false" ht="17.1" hidden="false" customHeight="true" outlineLevel="0" collapsed="false">
      <c r="A237" s="18" t="n">
        <v>926</v>
      </c>
      <c r="B237" s="188" t="s">
        <v>310</v>
      </c>
      <c r="C237" s="190"/>
      <c r="D237" s="189" t="s">
        <v>179</v>
      </c>
      <c r="E237" s="195" t="s">
        <v>21</v>
      </c>
      <c r="F237" s="192" t="s">
        <v>22</v>
      </c>
      <c r="G237" s="90" t="s">
        <v>78</v>
      </c>
      <c r="H237" s="90" t="s">
        <v>31</v>
      </c>
      <c r="I237" s="90" t="s">
        <v>307</v>
      </c>
      <c r="J237" s="90" t="s">
        <v>33</v>
      </c>
      <c r="K237" s="44" t="n">
        <v>269.7</v>
      </c>
      <c r="L237" s="44" t="n">
        <v>280.5</v>
      </c>
      <c r="M237" s="44" t="n">
        <v>230.5</v>
      </c>
      <c r="N237" s="44" t="n">
        <v>230.5</v>
      </c>
    </row>
    <row r="238" customFormat="false" ht="17.1" hidden="false" customHeight="true" outlineLevel="0" collapsed="false">
      <c r="A238" s="18" t="n">
        <v>929</v>
      </c>
      <c r="B238" s="188" t="s">
        <v>310</v>
      </c>
      <c r="C238" s="190"/>
      <c r="D238" s="197" t="s">
        <v>240</v>
      </c>
      <c r="E238" s="37" t="s">
        <v>21</v>
      </c>
      <c r="F238" s="37" t="s">
        <v>22</v>
      </c>
      <c r="G238" s="90" t="s">
        <v>24</v>
      </c>
      <c r="H238" s="90" t="s">
        <v>63</v>
      </c>
      <c r="I238" s="90" t="s">
        <v>308</v>
      </c>
      <c r="J238" s="90" t="s">
        <v>114</v>
      </c>
      <c r="K238" s="44" t="n">
        <v>1302.65</v>
      </c>
      <c r="L238" s="44" t="n">
        <v>1525</v>
      </c>
      <c r="M238" s="44" t="n">
        <v>1525</v>
      </c>
      <c r="N238" s="44" t="n">
        <v>1525</v>
      </c>
    </row>
    <row r="239" customFormat="false" ht="19.35" hidden="false" customHeight="false" outlineLevel="0" collapsed="false">
      <c r="A239" s="18" t="n">
        <v>929</v>
      </c>
      <c r="B239" s="188" t="s">
        <v>310</v>
      </c>
      <c r="C239" s="190"/>
      <c r="D239" s="197"/>
      <c r="E239" s="37"/>
      <c r="F239" s="37"/>
      <c r="G239" s="37" t="s">
        <v>24</v>
      </c>
      <c r="H239" s="37" t="s">
        <v>63</v>
      </c>
      <c r="I239" s="37" t="s">
        <v>308</v>
      </c>
      <c r="J239" s="37" t="s">
        <v>33</v>
      </c>
      <c r="K239" s="44" t="n">
        <v>802.9</v>
      </c>
      <c r="L239" s="44" t="n">
        <v>835</v>
      </c>
      <c r="M239" s="44" t="n">
        <v>835</v>
      </c>
      <c r="N239" s="44" t="n">
        <v>802.9</v>
      </c>
    </row>
    <row r="240" customFormat="false" ht="19.35" hidden="false" customHeight="false" outlineLevel="0" collapsed="false">
      <c r="A240" s="18" t="n">
        <v>929</v>
      </c>
      <c r="B240" s="188" t="s">
        <v>310</v>
      </c>
      <c r="C240" s="190"/>
      <c r="D240" s="197"/>
      <c r="E240" s="37"/>
      <c r="F240" s="37"/>
      <c r="G240" s="37" t="s">
        <v>24</v>
      </c>
      <c r="H240" s="37" t="s">
        <v>63</v>
      </c>
      <c r="I240" s="37" t="s">
        <v>308</v>
      </c>
      <c r="J240" s="37" t="s">
        <v>26</v>
      </c>
      <c r="K240" s="44" t="n">
        <v>5.1</v>
      </c>
      <c r="L240" s="44" t="n">
        <v>5.2</v>
      </c>
      <c r="M240" s="44" t="n">
        <v>5.2</v>
      </c>
      <c r="N240" s="44" t="n">
        <v>5.2</v>
      </c>
    </row>
    <row r="241" customFormat="false" ht="17.1" hidden="false" customHeight="true" outlineLevel="0" collapsed="false">
      <c r="A241" s="18" t="n">
        <v>934</v>
      </c>
      <c r="B241" s="188" t="s">
        <v>310</v>
      </c>
      <c r="C241" s="190"/>
      <c r="D241" s="197" t="s">
        <v>256</v>
      </c>
      <c r="E241" s="37" t="s">
        <v>21</v>
      </c>
      <c r="F241" s="37" t="s">
        <v>22</v>
      </c>
      <c r="G241" s="37" t="s">
        <v>84</v>
      </c>
      <c r="H241" s="37" t="s">
        <v>72</v>
      </c>
      <c r="I241" s="37" t="s">
        <v>309</v>
      </c>
      <c r="J241" s="37" t="s">
        <v>114</v>
      </c>
      <c r="K241" s="44" t="n">
        <v>632.1</v>
      </c>
      <c r="L241" s="44" t="n">
        <f aca="false">731.2+0.8</f>
        <v>732</v>
      </c>
      <c r="M241" s="44" t="n">
        <f aca="false">731.2+0.8</f>
        <v>732</v>
      </c>
      <c r="N241" s="44" t="n">
        <f aca="false">731.2+0.8</f>
        <v>732</v>
      </c>
    </row>
    <row r="242" customFormat="false" ht="19.35" hidden="false" customHeight="false" outlineLevel="0" collapsed="false">
      <c r="A242" s="18" t="n">
        <v>934</v>
      </c>
      <c r="B242" s="188" t="s">
        <v>310</v>
      </c>
      <c r="C242" s="190"/>
      <c r="D242" s="197"/>
      <c r="E242" s="37"/>
      <c r="F242" s="37"/>
      <c r="G242" s="37" t="s">
        <v>84</v>
      </c>
      <c r="H242" s="37" t="s">
        <v>72</v>
      </c>
      <c r="I242" s="37" t="s">
        <v>309</v>
      </c>
      <c r="J242" s="37" t="s">
        <v>33</v>
      </c>
      <c r="K242" s="44" t="n">
        <f aca="false">500.1+226.2</f>
        <v>726.3</v>
      </c>
      <c r="L242" s="44" t="n">
        <v>1484.3</v>
      </c>
      <c r="M242" s="44" t="n">
        <v>644.3</v>
      </c>
      <c r="N242" s="44" t="n">
        <v>644.3</v>
      </c>
    </row>
    <row r="243" customFormat="false" ht="19.35" hidden="false" customHeight="false" outlineLevel="0" collapsed="false">
      <c r="A243" s="18" t="n">
        <v>934</v>
      </c>
      <c r="B243" s="188" t="s">
        <v>310</v>
      </c>
      <c r="C243" s="190"/>
      <c r="D243" s="197"/>
      <c r="E243" s="37"/>
      <c r="F243" s="37"/>
      <c r="G243" s="37" t="s">
        <v>84</v>
      </c>
      <c r="H243" s="37" t="s">
        <v>72</v>
      </c>
      <c r="I243" s="37" t="s">
        <v>309</v>
      </c>
      <c r="J243" s="37" t="s">
        <v>26</v>
      </c>
      <c r="K243" s="44" t="n">
        <f aca="false">23.7+0.2</f>
        <v>23.9</v>
      </c>
      <c r="L243" s="44" t="n">
        <v>23.9</v>
      </c>
      <c r="M243" s="44" t="n">
        <f aca="false">23.7+0.2</f>
        <v>23.9</v>
      </c>
      <c r="N243" s="44" t="n">
        <v>23.9</v>
      </c>
    </row>
    <row r="244" customFormat="false" ht="49" hidden="false" customHeight="true" outlineLevel="0" collapsed="false">
      <c r="A244" s="18"/>
      <c r="B244" s="188" t="s">
        <v>322</v>
      </c>
      <c r="C244" s="176" t="s">
        <v>323</v>
      </c>
      <c r="D244" s="176"/>
      <c r="E244" s="90"/>
      <c r="F244" s="187"/>
      <c r="G244" s="90"/>
      <c r="H244" s="90"/>
      <c r="I244" s="90"/>
      <c r="J244" s="90"/>
      <c r="K244" s="25" t="n">
        <f aca="false">K245</f>
        <v>100</v>
      </c>
      <c r="L244" s="25" t="n">
        <f aca="false">L245</f>
        <v>50</v>
      </c>
      <c r="M244" s="25" t="n">
        <f aca="false">M245</f>
        <v>50</v>
      </c>
      <c r="N244" s="25" t="n">
        <f aca="false">N245</f>
        <v>0</v>
      </c>
    </row>
    <row r="245" customFormat="false" ht="34.1" hidden="false" customHeight="false" outlineLevel="0" collapsed="false">
      <c r="A245" s="18" t="n">
        <v>905</v>
      </c>
      <c r="B245" s="188" t="s">
        <v>322</v>
      </c>
      <c r="C245" s="190"/>
      <c r="D245" s="36" t="s">
        <v>20</v>
      </c>
      <c r="E245" s="37" t="s">
        <v>21</v>
      </c>
      <c r="F245" s="187" t="s">
        <v>22</v>
      </c>
      <c r="G245" s="90" t="s">
        <v>34</v>
      </c>
      <c r="H245" s="90" t="s">
        <v>23</v>
      </c>
      <c r="I245" s="90" t="s">
        <v>320</v>
      </c>
      <c r="J245" s="90" t="s">
        <v>324</v>
      </c>
      <c r="K245" s="44" t="n">
        <v>100</v>
      </c>
      <c r="L245" s="44" t="n">
        <v>50</v>
      </c>
      <c r="M245" s="44" t="n">
        <v>50</v>
      </c>
      <c r="N245" s="44" t="n">
        <v>0</v>
      </c>
    </row>
    <row r="246" customFormat="false" ht="98.05" hidden="false" customHeight="true" outlineLevel="0" collapsed="false">
      <c r="A246" s="18"/>
      <c r="B246" s="188" t="s">
        <v>325</v>
      </c>
      <c r="C246" s="189" t="s">
        <v>326</v>
      </c>
      <c r="D246" s="189"/>
      <c r="E246" s="90"/>
      <c r="F246" s="187"/>
      <c r="G246" s="90"/>
      <c r="H246" s="90"/>
      <c r="I246" s="90"/>
      <c r="J246" s="90"/>
      <c r="K246" s="25" t="n">
        <f aca="false">SUM(K247:K257)</f>
        <v>103233.1</v>
      </c>
      <c r="L246" s="25" t="n">
        <f aca="false">SUM(L247:L257)</f>
        <v>115354.3</v>
      </c>
      <c r="M246" s="25" t="n">
        <f aca="false">SUM(M247:M257)</f>
        <v>113024.7</v>
      </c>
      <c r="N246" s="25" t="n">
        <f aca="false">SUM(N247:N257)</f>
        <v>113024.7</v>
      </c>
    </row>
    <row r="247" customFormat="false" ht="17.1" hidden="false" customHeight="true" outlineLevel="0" collapsed="false">
      <c r="A247" s="18" t="n">
        <v>902</v>
      </c>
      <c r="B247" s="188" t="s">
        <v>325</v>
      </c>
      <c r="C247" s="190"/>
      <c r="D247" s="247" t="s">
        <v>327</v>
      </c>
      <c r="E247" s="37" t="s">
        <v>328</v>
      </c>
      <c r="F247" s="192" t="s">
        <v>329</v>
      </c>
      <c r="G247" s="90" t="s">
        <v>23</v>
      </c>
      <c r="H247" s="90" t="s">
        <v>34</v>
      </c>
      <c r="I247" s="37" t="s">
        <v>330</v>
      </c>
      <c r="J247" s="37" t="s">
        <v>114</v>
      </c>
      <c r="K247" s="44" t="n">
        <f aca="false">19623.4+5926.3</f>
        <v>25549.7</v>
      </c>
      <c r="L247" s="44" t="n">
        <v>30479.8</v>
      </c>
      <c r="M247" s="44" t="n">
        <v>30479.8</v>
      </c>
      <c r="N247" s="44" t="n">
        <v>30479.8</v>
      </c>
    </row>
    <row r="248" customFormat="false" ht="19.35" hidden="false" customHeight="false" outlineLevel="0" collapsed="false">
      <c r="A248" s="18" t="n">
        <v>902</v>
      </c>
      <c r="B248" s="188" t="s">
        <v>325</v>
      </c>
      <c r="C248" s="190"/>
      <c r="D248" s="247"/>
      <c r="E248" s="37"/>
      <c r="F248" s="192"/>
      <c r="G248" s="90" t="s">
        <v>23</v>
      </c>
      <c r="H248" s="90" t="s">
        <v>34</v>
      </c>
      <c r="I248" s="37" t="s">
        <v>330</v>
      </c>
      <c r="J248" s="37" t="s">
        <v>33</v>
      </c>
      <c r="K248" s="44" t="n">
        <f aca="false">2956.3</f>
        <v>2956.3</v>
      </c>
      <c r="L248" s="44" t="n">
        <v>2242.3</v>
      </c>
      <c r="M248" s="44" t="n">
        <v>1037.8</v>
      </c>
      <c r="N248" s="44" t="n">
        <v>1037.8</v>
      </c>
    </row>
    <row r="249" customFormat="false" ht="27.7" hidden="false" customHeight="true" outlineLevel="0" collapsed="false">
      <c r="A249" s="18" t="n">
        <v>902</v>
      </c>
      <c r="B249" s="188" t="s">
        <v>325</v>
      </c>
      <c r="C249" s="190"/>
      <c r="D249" s="247" t="s">
        <v>331</v>
      </c>
      <c r="E249" s="37" t="s">
        <v>328</v>
      </c>
      <c r="F249" s="192" t="s">
        <v>332</v>
      </c>
      <c r="G249" s="37" t="s">
        <v>23</v>
      </c>
      <c r="H249" s="37" t="s">
        <v>34</v>
      </c>
      <c r="I249" s="37" t="s">
        <v>333</v>
      </c>
      <c r="J249" s="37" t="s">
        <v>114</v>
      </c>
      <c r="K249" s="44" t="n">
        <f aca="false">12687.4+3831.5</f>
        <v>16518.9</v>
      </c>
      <c r="L249" s="44" t="n">
        <v>20005.1</v>
      </c>
      <c r="M249" s="44" t="n">
        <v>20005.1</v>
      </c>
      <c r="N249" s="44" t="n">
        <v>20005.1</v>
      </c>
    </row>
    <row r="250" customFormat="false" ht="40.75" hidden="false" customHeight="true" outlineLevel="0" collapsed="false">
      <c r="A250" s="18" t="n">
        <v>902</v>
      </c>
      <c r="B250" s="188" t="s">
        <v>325</v>
      </c>
      <c r="C250" s="190"/>
      <c r="D250" s="247"/>
      <c r="E250" s="37"/>
      <c r="F250" s="192"/>
      <c r="G250" s="37" t="s">
        <v>23</v>
      </c>
      <c r="H250" s="37" t="s">
        <v>34</v>
      </c>
      <c r="I250" s="37" t="s">
        <v>333</v>
      </c>
      <c r="J250" s="37" t="s">
        <v>33</v>
      </c>
      <c r="K250" s="44" t="n">
        <v>3121.8</v>
      </c>
      <c r="L250" s="44" t="n">
        <v>4031.8</v>
      </c>
      <c r="M250" s="44" t="n">
        <v>3011.8</v>
      </c>
      <c r="N250" s="44" t="n">
        <v>3011.8</v>
      </c>
    </row>
    <row r="251" customFormat="false" ht="17.1" hidden="false" customHeight="true" outlineLevel="0" collapsed="false">
      <c r="A251" s="18" t="n">
        <v>902</v>
      </c>
      <c r="B251" s="188" t="s">
        <v>325</v>
      </c>
      <c r="C251" s="190"/>
      <c r="D251" s="248" t="s">
        <v>334</v>
      </c>
      <c r="E251" s="195" t="s">
        <v>328</v>
      </c>
      <c r="F251" s="249" t="s">
        <v>335</v>
      </c>
      <c r="G251" s="37" t="s">
        <v>23</v>
      </c>
      <c r="H251" s="37" t="s">
        <v>34</v>
      </c>
      <c r="I251" s="37" t="s">
        <v>336</v>
      </c>
      <c r="J251" s="37" t="s">
        <v>114</v>
      </c>
      <c r="K251" s="44" t="n">
        <f aca="false">16176.1+50+4835.1</f>
        <v>21061.2</v>
      </c>
      <c r="L251" s="44" t="n">
        <v>24362.1</v>
      </c>
      <c r="M251" s="44" t="n">
        <v>24362.1</v>
      </c>
      <c r="N251" s="44" t="n">
        <v>24362.1</v>
      </c>
    </row>
    <row r="252" customFormat="false" ht="19.35" hidden="false" customHeight="false" outlineLevel="0" collapsed="false">
      <c r="A252" s="18" t="n">
        <v>902</v>
      </c>
      <c r="B252" s="188" t="s">
        <v>325</v>
      </c>
      <c r="C252" s="190"/>
      <c r="D252" s="248"/>
      <c r="E252" s="195"/>
      <c r="F252" s="249"/>
      <c r="G252" s="37" t="s">
        <v>23</v>
      </c>
      <c r="H252" s="37" t="s">
        <v>34</v>
      </c>
      <c r="I252" s="37" t="s">
        <v>336</v>
      </c>
      <c r="J252" s="37" t="s">
        <v>33</v>
      </c>
      <c r="K252" s="44" t="n">
        <f aca="false">18588.3+2537</f>
        <v>21125.3</v>
      </c>
      <c r="L252" s="44" t="n">
        <v>20003.7</v>
      </c>
      <c r="M252" s="44" t="n">
        <v>20121.4</v>
      </c>
      <c r="N252" s="44" t="n">
        <v>20121.4</v>
      </c>
    </row>
    <row r="253" customFormat="false" ht="37.3" hidden="false" customHeight="true" outlineLevel="0" collapsed="false">
      <c r="A253" s="18" t="n">
        <v>902</v>
      </c>
      <c r="B253" s="188" t="s">
        <v>325</v>
      </c>
      <c r="C253" s="190"/>
      <c r="D253" s="248"/>
      <c r="E253" s="195"/>
      <c r="F253" s="249"/>
      <c r="G253" s="37" t="s">
        <v>23</v>
      </c>
      <c r="H253" s="37" t="s">
        <v>34</v>
      </c>
      <c r="I253" s="37" t="s">
        <v>336</v>
      </c>
      <c r="J253" s="37" t="s">
        <v>26</v>
      </c>
      <c r="K253" s="44" t="n">
        <f aca="false">70.355+117.6+1.245</f>
        <v>189.2</v>
      </c>
      <c r="L253" s="44" t="n">
        <v>184.9</v>
      </c>
      <c r="M253" s="44" t="n">
        <v>184.9</v>
      </c>
      <c r="N253" s="44" t="n">
        <v>184.9</v>
      </c>
    </row>
    <row r="254" customFormat="false" ht="17.1" hidden="false" customHeight="true" outlineLevel="0" collapsed="false">
      <c r="A254" s="18" t="n">
        <v>902</v>
      </c>
      <c r="B254" s="188" t="s">
        <v>325</v>
      </c>
      <c r="C254" s="190"/>
      <c r="D254" s="225" t="s">
        <v>29</v>
      </c>
      <c r="E254" s="37" t="s">
        <v>337</v>
      </c>
      <c r="F254" s="37" t="s">
        <v>222</v>
      </c>
      <c r="G254" s="37" t="s">
        <v>23</v>
      </c>
      <c r="H254" s="37" t="s">
        <v>34</v>
      </c>
      <c r="I254" s="37" t="s">
        <v>338</v>
      </c>
      <c r="J254" s="37" t="s">
        <v>114</v>
      </c>
      <c r="K254" s="44" t="n">
        <f aca="false">7184.1+2169.5</f>
        <v>9353.6</v>
      </c>
      <c r="L254" s="44" t="n">
        <v>11178</v>
      </c>
      <c r="M254" s="44" t="n">
        <v>11178</v>
      </c>
      <c r="N254" s="44" t="n">
        <v>11178</v>
      </c>
    </row>
    <row r="255" customFormat="false" ht="19.35" hidden="false" customHeight="false" outlineLevel="0" collapsed="false">
      <c r="A255" s="18" t="n">
        <v>902</v>
      </c>
      <c r="B255" s="188" t="s">
        <v>325</v>
      </c>
      <c r="C255" s="190"/>
      <c r="D255" s="225"/>
      <c r="E255" s="37"/>
      <c r="F255" s="37"/>
      <c r="G255" s="37" t="s">
        <v>23</v>
      </c>
      <c r="H255" s="37" t="s">
        <v>34</v>
      </c>
      <c r="I255" s="37" t="s">
        <v>338</v>
      </c>
      <c r="J255" s="37" t="s">
        <v>33</v>
      </c>
      <c r="K255" s="44" t="n">
        <f aca="false">2731.9+330</f>
        <v>3061.9</v>
      </c>
      <c r="L255" s="44" t="n">
        <v>2124.1</v>
      </c>
      <c r="M255" s="44" t="n">
        <v>1901.3</v>
      </c>
      <c r="N255" s="44" t="n">
        <v>1901.3</v>
      </c>
    </row>
    <row r="256" customFormat="false" ht="19.35" hidden="false" customHeight="false" outlineLevel="0" collapsed="false">
      <c r="A256" s="18" t="n">
        <v>902</v>
      </c>
      <c r="B256" s="188" t="s">
        <v>325</v>
      </c>
      <c r="C256" s="190"/>
      <c r="D256" s="225"/>
      <c r="E256" s="37"/>
      <c r="F256" s="37"/>
      <c r="G256" s="37" t="s">
        <v>23</v>
      </c>
      <c r="H256" s="37" t="s">
        <v>34</v>
      </c>
      <c r="I256" s="37" t="s">
        <v>338</v>
      </c>
      <c r="J256" s="37" t="s">
        <v>99</v>
      </c>
      <c r="K256" s="44" t="n">
        <v>3.8</v>
      </c>
      <c r="L256" s="44"/>
      <c r="M256" s="44"/>
      <c r="N256" s="44"/>
    </row>
    <row r="257" customFormat="false" ht="19.35" hidden="false" customHeight="false" outlineLevel="0" collapsed="false">
      <c r="A257" s="18" t="n">
        <v>902</v>
      </c>
      <c r="B257" s="188" t="s">
        <v>325</v>
      </c>
      <c r="C257" s="190"/>
      <c r="D257" s="225"/>
      <c r="E257" s="37"/>
      <c r="F257" s="37"/>
      <c r="G257" s="37" t="s">
        <v>23</v>
      </c>
      <c r="H257" s="37" t="s">
        <v>34</v>
      </c>
      <c r="I257" s="37" t="s">
        <v>338</v>
      </c>
      <c r="J257" s="37" t="s">
        <v>26</v>
      </c>
      <c r="K257" s="44" t="n">
        <f aca="false">240.2+1.2+50</f>
        <v>291.4</v>
      </c>
      <c r="L257" s="44" t="n">
        <v>742.5</v>
      </c>
      <c r="M257" s="44" t="n">
        <v>742.5</v>
      </c>
      <c r="N257" s="44" t="n">
        <v>742.5</v>
      </c>
    </row>
    <row r="258" customFormat="false" ht="98.05" hidden="false" customHeight="true" outlineLevel="0" collapsed="false">
      <c r="A258" s="18"/>
      <c r="B258" s="188" t="s">
        <v>339</v>
      </c>
      <c r="C258" s="250" t="s">
        <v>340</v>
      </c>
      <c r="D258" s="250"/>
      <c r="E258" s="90"/>
      <c r="F258" s="90"/>
      <c r="G258" s="90"/>
      <c r="H258" s="90"/>
      <c r="I258" s="90"/>
      <c r="J258" s="90"/>
      <c r="K258" s="25" t="n">
        <f aca="false">K259</f>
        <v>0</v>
      </c>
      <c r="L258" s="25" t="n">
        <f aca="false">L259</f>
        <v>3800</v>
      </c>
      <c r="M258" s="25" t="n">
        <f aca="false">M259</f>
        <v>0</v>
      </c>
      <c r="N258" s="25" t="n">
        <f aca="false">N259</f>
        <v>0</v>
      </c>
    </row>
    <row r="259" customFormat="false" ht="34.1" hidden="false" customHeight="false" outlineLevel="0" collapsed="false">
      <c r="A259" s="18" t="n">
        <v>902</v>
      </c>
      <c r="B259" s="188" t="s">
        <v>339</v>
      </c>
      <c r="C259" s="190"/>
      <c r="D259" s="225" t="s">
        <v>293</v>
      </c>
      <c r="E259" s="90"/>
      <c r="F259" s="37" t="s">
        <v>341</v>
      </c>
      <c r="G259" s="37" t="s">
        <v>23</v>
      </c>
      <c r="H259" s="37" t="s">
        <v>84</v>
      </c>
      <c r="I259" s="37" t="s">
        <v>342</v>
      </c>
      <c r="J259" s="37" t="s">
        <v>343</v>
      </c>
      <c r="K259" s="44"/>
      <c r="L259" s="44" t="n">
        <v>3800</v>
      </c>
      <c r="M259" s="44"/>
      <c r="N259" s="44"/>
    </row>
    <row r="260" customFormat="false" ht="142.85" hidden="false" customHeight="true" outlineLevel="0" collapsed="false">
      <c r="A260" s="18"/>
      <c r="B260" s="188" t="s">
        <v>344</v>
      </c>
      <c r="C260" s="189" t="s">
        <v>345</v>
      </c>
      <c r="D260" s="189"/>
      <c r="E260" s="181"/>
      <c r="F260" s="182"/>
      <c r="G260" s="90"/>
      <c r="H260" s="90"/>
      <c r="I260" s="90"/>
      <c r="J260" s="90"/>
      <c r="K260" s="25" t="n">
        <f aca="false">SUM(K261:K263)</f>
        <v>456</v>
      </c>
      <c r="L260" s="25" t="n">
        <f aca="false">SUM(L261:L263)</f>
        <v>425</v>
      </c>
      <c r="M260" s="25" t="n">
        <f aca="false">SUM(M261:M263)</f>
        <v>425</v>
      </c>
      <c r="N260" s="25" t="n">
        <f aca="false">SUM(N261:N263)</f>
        <v>425</v>
      </c>
    </row>
    <row r="261" customFormat="false" ht="50.1" hidden="false" customHeight="false" outlineLevel="0" collapsed="false">
      <c r="A261" s="18" t="n">
        <v>902</v>
      </c>
      <c r="B261" s="188" t="s">
        <v>344</v>
      </c>
      <c r="C261" s="190"/>
      <c r="D261" s="195" t="s">
        <v>96</v>
      </c>
      <c r="E261" s="195" t="s">
        <v>21</v>
      </c>
      <c r="F261" s="195" t="s">
        <v>22</v>
      </c>
      <c r="G261" s="37" t="s">
        <v>23</v>
      </c>
      <c r="H261" s="37" t="s">
        <v>34</v>
      </c>
      <c r="I261" s="90" t="s">
        <v>346</v>
      </c>
      <c r="J261" s="37" t="s">
        <v>33</v>
      </c>
      <c r="K261" s="44" t="n">
        <v>56</v>
      </c>
      <c r="L261" s="44" t="n">
        <v>25</v>
      </c>
      <c r="M261" s="44" t="n">
        <v>25</v>
      </c>
      <c r="N261" s="44" t="n">
        <v>25</v>
      </c>
    </row>
    <row r="262" customFormat="false" ht="17" hidden="false" customHeight="true" outlineLevel="0" collapsed="false">
      <c r="A262" s="18" t="n">
        <v>925</v>
      </c>
      <c r="B262" s="188" t="s">
        <v>344</v>
      </c>
      <c r="C262" s="190"/>
      <c r="D262" s="195" t="s">
        <v>131</v>
      </c>
      <c r="E262" s="195" t="s">
        <v>21</v>
      </c>
      <c r="F262" s="195" t="s">
        <v>132</v>
      </c>
      <c r="G262" s="37" t="s">
        <v>84</v>
      </c>
      <c r="H262" s="37" t="s">
        <v>63</v>
      </c>
      <c r="I262" s="90" t="s">
        <v>347</v>
      </c>
      <c r="J262" s="37" t="s">
        <v>86</v>
      </c>
      <c r="K262" s="44" t="n">
        <f aca="false">197.2+2.8</f>
        <v>200</v>
      </c>
      <c r="L262" s="44" t="n">
        <v>200</v>
      </c>
      <c r="M262" s="44" t="n">
        <v>200</v>
      </c>
      <c r="N262" s="44" t="n">
        <v>200</v>
      </c>
    </row>
    <row r="263" customFormat="false" ht="19.35" hidden="false" customHeight="false" outlineLevel="0" collapsed="false">
      <c r="A263" s="18" t="n">
        <v>925</v>
      </c>
      <c r="B263" s="188" t="s">
        <v>344</v>
      </c>
      <c r="C263" s="190"/>
      <c r="D263" s="195"/>
      <c r="E263" s="195"/>
      <c r="F263" s="195"/>
      <c r="G263" s="37" t="s">
        <v>84</v>
      </c>
      <c r="H263" s="37" t="s">
        <v>72</v>
      </c>
      <c r="I263" s="90" t="s">
        <v>157</v>
      </c>
      <c r="J263" s="37" t="s">
        <v>33</v>
      </c>
      <c r="K263" s="44" t="n">
        <v>200</v>
      </c>
      <c r="L263" s="44" t="n">
        <v>200</v>
      </c>
      <c r="M263" s="44" t="n">
        <v>200</v>
      </c>
      <c r="N263" s="44" t="n">
        <v>200</v>
      </c>
    </row>
    <row r="264" customFormat="false" ht="114.05" hidden="false" customHeight="true" outlineLevel="0" collapsed="false">
      <c r="A264" s="18"/>
      <c r="B264" s="188" t="s">
        <v>348</v>
      </c>
      <c r="C264" s="189" t="s">
        <v>349</v>
      </c>
      <c r="D264" s="189"/>
      <c r="E264" s="90"/>
      <c r="F264" s="188"/>
      <c r="G264" s="90"/>
      <c r="H264" s="90"/>
      <c r="I264" s="90"/>
      <c r="J264" s="90"/>
      <c r="K264" s="25" t="n">
        <f aca="false">K265+K266</f>
        <v>220</v>
      </c>
      <c r="L264" s="25" t="n">
        <f aca="false">L265+L266</f>
        <v>220</v>
      </c>
      <c r="M264" s="25" t="n">
        <f aca="false">M265+M266</f>
        <v>220</v>
      </c>
      <c r="N264" s="25" t="n">
        <f aca="false">N265+N266</f>
        <v>220</v>
      </c>
    </row>
    <row r="265" customFormat="false" ht="17.1" hidden="false" customHeight="true" outlineLevel="0" collapsed="false">
      <c r="A265" s="18" t="n">
        <v>925</v>
      </c>
      <c r="B265" s="188" t="s">
        <v>348</v>
      </c>
      <c r="C265" s="190"/>
      <c r="D265" s="191" t="s">
        <v>50</v>
      </c>
      <c r="E265" s="37" t="s">
        <v>21</v>
      </c>
      <c r="F265" s="192" t="s">
        <v>22</v>
      </c>
      <c r="G265" s="37" t="s">
        <v>84</v>
      </c>
      <c r="H265" s="37" t="s">
        <v>23</v>
      </c>
      <c r="I265" s="90" t="s">
        <v>350</v>
      </c>
      <c r="J265" s="37" t="s">
        <v>86</v>
      </c>
      <c r="K265" s="44" t="n">
        <v>60</v>
      </c>
      <c r="L265" s="44" t="n">
        <v>60</v>
      </c>
      <c r="M265" s="44" t="n">
        <v>60</v>
      </c>
      <c r="N265" s="44" t="n">
        <v>60</v>
      </c>
    </row>
    <row r="266" customFormat="false" ht="19.35" hidden="false" customHeight="false" outlineLevel="0" collapsed="false">
      <c r="A266" s="18" t="n">
        <v>925</v>
      </c>
      <c r="B266" s="188" t="s">
        <v>348</v>
      </c>
      <c r="C266" s="190"/>
      <c r="D266" s="191"/>
      <c r="E266" s="37"/>
      <c r="F266" s="192"/>
      <c r="G266" s="37" t="s">
        <v>84</v>
      </c>
      <c r="H266" s="37" t="s">
        <v>64</v>
      </c>
      <c r="I266" s="90" t="s">
        <v>350</v>
      </c>
      <c r="J266" s="37" t="s">
        <v>86</v>
      </c>
      <c r="K266" s="44" t="n">
        <v>160</v>
      </c>
      <c r="L266" s="44" t="n">
        <v>160</v>
      </c>
      <c r="M266" s="44" t="n">
        <v>160</v>
      </c>
      <c r="N266" s="44" t="n">
        <v>160</v>
      </c>
    </row>
    <row r="267" customFormat="false" ht="34.1" hidden="false" customHeight="true" outlineLevel="0" collapsed="false">
      <c r="A267" s="18"/>
      <c r="B267" s="251" t="s">
        <v>351</v>
      </c>
      <c r="C267" s="176" t="s">
        <v>352</v>
      </c>
      <c r="D267" s="176"/>
      <c r="E267" s="208"/>
      <c r="F267" s="252"/>
      <c r="G267" s="90"/>
      <c r="H267" s="90"/>
      <c r="I267" s="90"/>
      <c r="J267" s="90"/>
      <c r="K267" s="25" t="n">
        <f aca="false">K269+K268</f>
        <v>11100</v>
      </c>
      <c r="L267" s="25" t="n">
        <f aca="false">L269+L268</f>
        <v>13776.8</v>
      </c>
      <c r="M267" s="25" t="n">
        <f aca="false">M269+M268</f>
        <v>13776.8</v>
      </c>
      <c r="N267" s="25" t="n">
        <f aca="false">N269+N268</f>
        <v>13776.8</v>
      </c>
    </row>
    <row r="268" customFormat="false" ht="176.15" hidden="false" customHeight="false" outlineLevel="0" collapsed="false">
      <c r="A268" s="18" t="n">
        <v>902</v>
      </c>
      <c r="B268" s="188" t="s">
        <v>351</v>
      </c>
      <c r="C268" s="18"/>
      <c r="D268" s="247" t="s">
        <v>353</v>
      </c>
      <c r="E268" s="37" t="s">
        <v>354</v>
      </c>
      <c r="F268" s="192" t="s">
        <v>341</v>
      </c>
      <c r="G268" s="37" t="s">
        <v>59</v>
      </c>
      <c r="H268" s="37" t="s">
        <v>23</v>
      </c>
      <c r="I268" s="90" t="s">
        <v>355</v>
      </c>
      <c r="J268" s="37" t="s">
        <v>33</v>
      </c>
      <c r="K268" s="44"/>
      <c r="L268" s="44" t="n">
        <v>68.9</v>
      </c>
      <c r="M268" s="44" t="n">
        <v>68.9</v>
      </c>
      <c r="N268" s="44" t="n">
        <v>68.9</v>
      </c>
    </row>
    <row r="269" customFormat="false" ht="176.15" hidden="false" customHeight="false" outlineLevel="0" collapsed="false">
      <c r="A269" s="18" t="n">
        <v>902</v>
      </c>
      <c r="B269" s="188" t="s">
        <v>351</v>
      </c>
      <c r="C269" s="190"/>
      <c r="D269" s="247" t="s">
        <v>353</v>
      </c>
      <c r="E269" s="37" t="s">
        <v>354</v>
      </c>
      <c r="F269" s="192" t="s">
        <v>341</v>
      </c>
      <c r="G269" s="37" t="s">
        <v>59</v>
      </c>
      <c r="H269" s="37" t="s">
        <v>23</v>
      </c>
      <c r="I269" s="90" t="s">
        <v>355</v>
      </c>
      <c r="J269" s="37" t="s">
        <v>99</v>
      </c>
      <c r="K269" s="44" t="n">
        <v>11100</v>
      </c>
      <c r="L269" s="44" t="n">
        <v>13707.9</v>
      </c>
      <c r="M269" s="44" t="n">
        <v>13707.9</v>
      </c>
      <c r="N269" s="44" t="n">
        <v>13707.9</v>
      </c>
    </row>
    <row r="270" customFormat="false" ht="194" hidden="false" customHeight="true" outlineLevel="0" collapsed="false">
      <c r="A270" s="18"/>
      <c r="B270" s="188" t="s">
        <v>356</v>
      </c>
      <c r="C270" s="176" t="s">
        <v>357</v>
      </c>
      <c r="D270" s="176"/>
      <c r="E270" s="90"/>
      <c r="F270" s="188"/>
      <c r="G270" s="90"/>
      <c r="H270" s="90"/>
      <c r="I270" s="90"/>
      <c r="J270" s="90"/>
      <c r="K270" s="25" t="n">
        <f aca="false">SUM(K271:K272)</f>
        <v>102662.5</v>
      </c>
      <c r="L270" s="25" t="n">
        <f aca="false">SUM(L271:L272)</f>
        <v>108577.3</v>
      </c>
      <c r="M270" s="25" t="n">
        <f aca="false">SUM(M271:M272)</f>
        <v>114838.9</v>
      </c>
      <c r="N270" s="25" t="n">
        <f aca="false">SUM(N271:N272)</f>
        <v>24599.7</v>
      </c>
    </row>
    <row r="271" customFormat="false" ht="17" hidden="false" customHeight="true" outlineLevel="0" collapsed="false">
      <c r="A271" s="18" t="n">
        <v>925</v>
      </c>
      <c r="B271" s="188" t="s">
        <v>356</v>
      </c>
      <c r="C271" s="188"/>
      <c r="D271" s="191" t="s">
        <v>131</v>
      </c>
      <c r="E271" s="37" t="s">
        <v>21</v>
      </c>
      <c r="F271" s="192" t="s">
        <v>132</v>
      </c>
      <c r="G271" s="37" t="s">
        <v>84</v>
      </c>
      <c r="H271" s="37" t="s">
        <v>64</v>
      </c>
      <c r="I271" s="90" t="s">
        <v>358</v>
      </c>
      <c r="J271" s="37" t="s">
        <v>86</v>
      </c>
      <c r="K271" s="44" t="n">
        <f aca="false">69440+11535</f>
        <v>80975</v>
      </c>
      <c r="L271" s="44" t="n">
        <v>87941.6</v>
      </c>
      <c r="M271" s="44" t="n">
        <v>91185.4</v>
      </c>
      <c r="N271" s="44"/>
    </row>
    <row r="272" customFormat="false" ht="17" hidden="false" customHeight="true" outlineLevel="0" collapsed="false">
      <c r="A272" s="18" t="n">
        <v>925</v>
      </c>
      <c r="B272" s="188" t="s">
        <v>356</v>
      </c>
      <c r="C272" s="188"/>
      <c r="D272" s="191"/>
      <c r="E272" s="37"/>
      <c r="F272" s="192"/>
      <c r="G272" s="37" t="s">
        <v>84</v>
      </c>
      <c r="H272" s="37" t="s">
        <v>64</v>
      </c>
      <c r="I272" s="90" t="s">
        <v>359</v>
      </c>
      <c r="J272" s="37" t="s">
        <v>86</v>
      </c>
      <c r="K272" s="44" t="n">
        <f aca="false">20379.6+1307.9</f>
        <v>21687.5</v>
      </c>
      <c r="L272" s="44" t="n">
        <v>20635.7</v>
      </c>
      <c r="M272" s="44" t="n">
        <v>23653.5</v>
      </c>
      <c r="N272" s="44" t="n">
        <v>24599.7</v>
      </c>
    </row>
    <row r="273" customFormat="false" ht="98.05" hidden="false" customHeight="true" outlineLevel="0" collapsed="false">
      <c r="A273" s="253"/>
      <c r="B273" s="130" t="s">
        <v>363</v>
      </c>
      <c r="C273" s="254" t="s">
        <v>364</v>
      </c>
      <c r="D273" s="254"/>
      <c r="E273" s="181"/>
      <c r="F273" s="181"/>
      <c r="G273" s="181"/>
      <c r="H273" s="181"/>
      <c r="I273" s="181"/>
      <c r="J273" s="181"/>
      <c r="K273" s="25" t="n">
        <f aca="false">K274</f>
        <v>11440</v>
      </c>
      <c r="L273" s="25" t="n">
        <f aca="false">L274</f>
        <v>40612</v>
      </c>
      <c r="M273" s="25" t="n">
        <f aca="false">M274</f>
        <v>612</v>
      </c>
      <c r="N273" s="25" t="n">
        <f aca="false">N274</f>
        <v>612</v>
      </c>
    </row>
    <row r="274" customFormat="false" ht="82.05" hidden="false" customHeight="true" outlineLevel="0" collapsed="false">
      <c r="A274" s="221"/>
      <c r="B274" s="132" t="s">
        <v>365</v>
      </c>
      <c r="C274" s="255" t="s">
        <v>366</v>
      </c>
      <c r="D274" s="255"/>
      <c r="E274" s="37"/>
      <c r="F274" s="37"/>
      <c r="G274" s="37"/>
      <c r="H274" s="37"/>
      <c r="I274" s="90"/>
      <c r="J274" s="37"/>
      <c r="K274" s="25" t="n">
        <f aca="false">K275</f>
        <v>11440</v>
      </c>
      <c r="L274" s="25" t="n">
        <f aca="false">L275</f>
        <v>40612</v>
      </c>
      <c r="M274" s="25" t="n">
        <f aca="false">M275</f>
        <v>612</v>
      </c>
      <c r="N274" s="25" t="n">
        <f aca="false">N275</f>
        <v>612</v>
      </c>
    </row>
    <row r="275" customFormat="false" ht="35.8" hidden="false" customHeight="true" outlineLevel="0" collapsed="false">
      <c r="A275" s="221"/>
      <c r="B275" s="132" t="s">
        <v>367</v>
      </c>
      <c r="C275" s="134" t="s">
        <v>368</v>
      </c>
      <c r="D275" s="134"/>
      <c r="E275" s="37"/>
      <c r="F275" s="37"/>
      <c r="G275" s="37"/>
      <c r="H275" s="37"/>
      <c r="I275" s="90"/>
      <c r="J275" s="37"/>
      <c r="K275" s="25" t="n">
        <f aca="false">K276+K277</f>
        <v>11440</v>
      </c>
      <c r="L275" s="25" t="n">
        <f aca="false">L276+L277</f>
        <v>40612</v>
      </c>
      <c r="M275" s="25" t="n">
        <f aca="false">M276+M277</f>
        <v>612</v>
      </c>
      <c r="N275" s="25" t="n">
        <f aca="false">N276+N277</f>
        <v>612</v>
      </c>
    </row>
    <row r="276" customFormat="false" ht="34.1" hidden="false" customHeight="false" outlineLevel="0" collapsed="false">
      <c r="A276" s="221" t="n">
        <v>925</v>
      </c>
      <c r="B276" s="188" t="s">
        <v>367</v>
      </c>
      <c r="C276" s="188"/>
      <c r="D276" s="197" t="s">
        <v>131</v>
      </c>
      <c r="E276" s="37" t="s">
        <v>21</v>
      </c>
      <c r="F276" s="37" t="s">
        <v>132</v>
      </c>
      <c r="G276" s="37" t="s">
        <v>59</v>
      </c>
      <c r="H276" s="37" t="s">
        <v>89</v>
      </c>
      <c r="I276" s="90" t="s">
        <v>164</v>
      </c>
      <c r="J276" s="37" t="s">
        <v>99</v>
      </c>
      <c r="K276" s="44" t="n">
        <v>1440</v>
      </c>
      <c r="L276" s="44" t="n">
        <v>612</v>
      </c>
      <c r="M276" s="44" t="n">
        <v>612</v>
      </c>
      <c r="N276" s="44" t="n">
        <v>612</v>
      </c>
    </row>
    <row r="277" customFormat="false" ht="222.35" hidden="false" customHeight="true" outlineLevel="0" collapsed="false">
      <c r="A277" s="221" t="n">
        <v>902</v>
      </c>
      <c r="B277" s="188" t="s">
        <v>367</v>
      </c>
      <c r="C277" s="192" t="s">
        <v>369</v>
      </c>
      <c r="D277" s="192"/>
      <c r="E277" s="37" t="s">
        <v>21</v>
      </c>
      <c r="F277" s="37" t="s">
        <v>370</v>
      </c>
      <c r="G277" s="37" t="s">
        <v>59</v>
      </c>
      <c r="H277" s="37" t="s">
        <v>89</v>
      </c>
      <c r="I277" s="90" t="s">
        <v>371</v>
      </c>
      <c r="J277" s="37" t="s">
        <v>99</v>
      </c>
      <c r="K277" s="44" t="n">
        <v>10000</v>
      </c>
      <c r="L277" s="44" t="n">
        <v>40000</v>
      </c>
      <c r="M277" s="44"/>
      <c r="N277" s="44"/>
    </row>
    <row r="278" customFormat="false" ht="98.05" hidden="false" customHeight="true" outlineLevel="0" collapsed="false">
      <c r="A278" s="18"/>
      <c r="B278" s="184" t="s">
        <v>372</v>
      </c>
      <c r="C278" s="184" t="s">
        <v>373</v>
      </c>
      <c r="D278" s="184"/>
      <c r="E278" s="90"/>
      <c r="F278" s="188"/>
      <c r="G278" s="90"/>
      <c r="H278" s="90"/>
      <c r="I278" s="90"/>
      <c r="J278" s="90"/>
      <c r="K278" s="25" t="n">
        <f aca="false">K279+K282+K348</f>
        <v>417245.5</v>
      </c>
      <c r="L278" s="25" t="n">
        <f aca="false">L279+L282+L348</f>
        <v>409007.1</v>
      </c>
      <c r="M278" s="25" t="n">
        <f aca="false">M279+M282+M348</f>
        <v>357169.7</v>
      </c>
      <c r="N278" s="25" t="n">
        <f aca="false">N279+N282+N348</f>
        <v>327051.4</v>
      </c>
    </row>
    <row r="279" customFormat="false" ht="19.35" hidden="false" customHeight="true" outlineLevel="0" collapsed="false">
      <c r="A279" s="223"/>
      <c r="B279" s="188" t="s">
        <v>374</v>
      </c>
      <c r="C279" s="47" t="s">
        <v>375</v>
      </c>
      <c r="D279" s="47"/>
      <c r="E279" s="181"/>
      <c r="F279" s="182"/>
      <c r="G279" s="181"/>
      <c r="H279" s="181"/>
      <c r="I279" s="181"/>
      <c r="J279" s="181"/>
      <c r="K279" s="25" t="n">
        <f aca="false">K280</f>
        <v>6.9</v>
      </c>
      <c r="L279" s="25" t="n">
        <f aca="false">L280</f>
        <v>9.3</v>
      </c>
      <c r="M279" s="25" t="n">
        <f aca="false">M280</f>
        <v>90.4</v>
      </c>
      <c r="N279" s="25" t="n">
        <f aca="false">N280</f>
        <v>107.7</v>
      </c>
    </row>
    <row r="280" customFormat="false" ht="50.1" hidden="false" customHeight="true" outlineLevel="0" collapsed="false">
      <c r="A280" s="18"/>
      <c r="B280" s="188" t="s">
        <v>376</v>
      </c>
      <c r="C280" s="176" t="s">
        <v>377</v>
      </c>
      <c r="D280" s="176"/>
      <c r="E280" s="90"/>
      <c r="F280" s="188"/>
      <c r="G280" s="90"/>
      <c r="H280" s="90"/>
      <c r="I280" s="90"/>
      <c r="J280" s="90"/>
      <c r="K280" s="25" t="n">
        <f aca="false">K281</f>
        <v>6.9</v>
      </c>
      <c r="L280" s="25" t="n">
        <f aca="false">L281</f>
        <v>9.3</v>
      </c>
      <c r="M280" s="25" t="n">
        <f aca="false">M281</f>
        <v>90.4</v>
      </c>
      <c r="N280" s="25" t="n">
        <f aca="false">N281</f>
        <v>107.7</v>
      </c>
    </row>
    <row r="281" customFormat="false" ht="34.1" hidden="false" customHeight="false" outlineLevel="0" collapsed="false">
      <c r="A281" s="18" t="n">
        <v>902</v>
      </c>
      <c r="B281" s="188" t="s">
        <v>376</v>
      </c>
      <c r="C281" s="190"/>
      <c r="D281" s="191" t="s">
        <v>126</v>
      </c>
      <c r="E281" s="37" t="s">
        <v>378</v>
      </c>
      <c r="F281" s="192" t="s">
        <v>341</v>
      </c>
      <c r="G281" s="37" t="s">
        <v>23</v>
      </c>
      <c r="H281" s="37" t="s">
        <v>63</v>
      </c>
      <c r="I281" s="90" t="s">
        <v>379</v>
      </c>
      <c r="J281" s="37" t="s">
        <v>33</v>
      </c>
      <c r="K281" s="44" t="n">
        <v>6.9</v>
      </c>
      <c r="L281" s="44" t="n">
        <v>9.3</v>
      </c>
      <c r="M281" s="44" t="n">
        <v>90.4</v>
      </c>
      <c r="N281" s="44" t="n">
        <v>107.7</v>
      </c>
    </row>
    <row r="282" customFormat="false" ht="36" hidden="false" customHeight="true" outlineLevel="0" collapsed="false">
      <c r="A282" s="223"/>
      <c r="B282" s="189" t="s">
        <v>380</v>
      </c>
      <c r="C282" s="193" t="s">
        <v>381</v>
      </c>
      <c r="D282" s="193"/>
      <c r="E282" s="181"/>
      <c r="F282" s="182"/>
      <c r="G282" s="181"/>
      <c r="H282" s="181"/>
      <c r="I282" s="181"/>
      <c r="J282" s="181"/>
      <c r="K282" s="25" t="n">
        <f aca="false">K283+K302+K312+K314+K316+K320+K322+K333+K335+K341+K343</f>
        <v>411904.4</v>
      </c>
      <c r="L282" s="25" t="n">
        <f aca="false">L283+L302+L312+L314+L316+L320+L322+L333+L335+L341+L343</f>
        <v>408997.8</v>
      </c>
      <c r="M282" s="25" t="n">
        <f aca="false">M283+M302+M312+M314+M316+M320+M322+M333+M335+M341+M343</f>
        <v>357079.3</v>
      </c>
      <c r="N282" s="25" t="n">
        <f aca="false">N283+N302+N312+N314+N316+N320+N322+N333+N335+N341+N343</f>
        <v>326943.7</v>
      </c>
    </row>
    <row r="283" customFormat="false" ht="48.75" hidden="false" customHeight="true" outlineLevel="0" collapsed="false">
      <c r="A283" s="18"/>
      <c r="B283" s="189" t="s">
        <v>382</v>
      </c>
      <c r="C283" s="34" t="s">
        <v>311</v>
      </c>
      <c r="D283" s="34"/>
      <c r="E283" s="90"/>
      <c r="F283" s="188"/>
      <c r="G283" s="90"/>
      <c r="H283" s="90"/>
      <c r="I283" s="90"/>
      <c r="J283" s="90"/>
      <c r="K283" s="25" t="n">
        <f aca="false">SUM(K284:K301)</f>
        <v>5511.1</v>
      </c>
      <c r="L283" s="25" t="n">
        <f aca="false">SUM(L284:L301)</f>
        <v>6855.8</v>
      </c>
      <c r="M283" s="25" t="n">
        <f aca="false">SUM(M284:M301)</f>
        <v>7122.6</v>
      </c>
      <c r="N283" s="25" t="n">
        <f aca="false">SUM(N284:N301)</f>
        <v>6970.1</v>
      </c>
    </row>
    <row r="284" customFormat="false" ht="29.85" hidden="false" customHeight="true" outlineLevel="0" collapsed="false">
      <c r="A284" s="18" t="n">
        <v>902</v>
      </c>
      <c r="B284" s="189" t="s">
        <v>382</v>
      </c>
      <c r="C284" s="35"/>
      <c r="D284" s="206" t="s">
        <v>126</v>
      </c>
      <c r="E284" s="195"/>
      <c r="F284" s="199" t="s">
        <v>341</v>
      </c>
      <c r="G284" s="37" t="s">
        <v>23</v>
      </c>
      <c r="H284" s="37" t="s">
        <v>31</v>
      </c>
      <c r="I284" s="90" t="s">
        <v>383</v>
      </c>
      <c r="J284" s="37" t="s">
        <v>114</v>
      </c>
      <c r="K284" s="44" t="n">
        <f aca="false">156.5</f>
        <v>156.5</v>
      </c>
      <c r="L284" s="44" t="n">
        <v>197</v>
      </c>
      <c r="M284" s="44" t="n">
        <v>207.7</v>
      </c>
      <c r="N284" s="44" t="n">
        <v>207.7</v>
      </c>
    </row>
    <row r="285" customFormat="false" ht="19.35" hidden="false" customHeight="false" outlineLevel="0" collapsed="false">
      <c r="A285" s="18" t="n">
        <v>902</v>
      </c>
      <c r="B285" s="189" t="s">
        <v>382</v>
      </c>
      <c r="C285" s="35"/>
      <c r="D285" s="206"/>
      <c r="E285" s="256" t="s">
        <v>378</v>
      </c>
      <c r="F285" s="199"/>
      <c r="G285" s="37" t="s">
        <v>23</v>
      </c>
      <c r="H285" s="37" t="s">
        <v>31</v>
      </c>
      <c r="I285" s="90" t="s">
        <v>383</v>
      </c>
      <c r="J285" s="37" t="s">
        <v>33</v>
      </c>
      <c r="K285" s="44" t="n">
        <f aca="false">81</f>
        <v>81</v>
      </c>
      <c r="L285" s="44" t="n">
        <v>81</v>
      </c>
      <c r="M285" s="44" t="n">
        <v>81</v>
      </c>
      <c r="N285" s="44" t="n">
        <v>81</v>
      </c>
    </row>
    <row r="286" customFormat="false" ht="19.35" hidden="false" customHeight="false" outlineLevel="0" collapsed="false">
      <c r="A286" s="18" t="n">
        <v>902</v>
      </c>
      <c r="B286" s="189" t="s">
        <v>382</v>
      </c>
      <c r="C286" s="35"/>
      <c r="D286" s="206"/>
      <c r="E286" s="201"/>
      <c r="F286" s="199"/>
      <c r="G286" s="90" t="s">
        <v>23</v>
      </c>
      <c r="H286" s="90" t="s">
        <v>31</v>
      </c>
      <c r="I286" s="90" t="s">
        <v>384</v>
      </c>
      <c r="J286" s="37" t="s">
        <v>114</v>
      </c>
      <c r="K286" s="44" t="n">
        <v>156.5</v>
      </c>
      <c r="L286" s="44" t="n">
        <v>197</v>
      </c>
      <c r="M286" s="44" t="n">
        <v>207.7</v>
      </c>
      <c r="N286" s="44" t="n">
        <v>207.7</v>
      </c>
    </row>
    <row r="287" customFormat="false" ht="19.35" hidden="false" customHeight="false" outlineLevel="0" collapsed="false">
      <c r="A287" s="18" t="n">
        <v>902</v>
      </c>
      <c r="B287" s="189" t="s">
        <v>382</v>
      </c>
      <c r="C287" s="35"/>
      <c r="D287" s="206"/>
      <c r="E287" s="201"/>
      <c r="F287" s="199"/>
      <c r="G287" s="90" t="s">
        <v>23</v>
      </c>
      <c r="H287" s="90" t="s">
        <v>31</v>
      </c>
      <c r="I287" s="90" t="s">
        <v>384</v>
      </c>
      <c r="J287" s="37" t="s">
        <v>33</v>
      </c>
      <c r="K287" s="44" t="n">
        <v>81</v>
      </c>
      <c r="L287" s="44" t="n">
        <v>84.2</v>
      </c>
      <c r="M287" s="44" t="n">
        <v>84.2</v>
      </c>
      <c r="N287" s="44" t="n">
        <v>84.2</v>
      </c>
    </row>
    <row r="288" customFormat="false" ht="19.35" hidden="false" customHeight="false" outlineLevel="0" collapsed="false">
      <c r="A288" s="18" t="n">
        <v>902</v>
      </c>
      <c r="B288" s="189" t="s">
        <v>382</v>
      </c>
      <c r="C288" s="35"/>
      <c r="D288" s="206"/>
      <c r="E288" s="201"/>
      <c r="F288" s="199"/>
      <c r="G288" s="90" t="s">
        <v>23</v>
      </c>
      <c r="H288" s="90" t="s">
        <v>31</v>
      </c>
      <c r="I288" s="90" t="s">
        <v>385</v>
      </c>
      <c r="J288" s="37" t="s">
        <v>114</v>
      </c>
      <c r="K288" s="44" t="n">
        <v>156.5</v>
      </c>
      <c r="L288" s="44" t="n">
        <v>197</v>
      </c>
      <c r="M288" s="44" t="n">
        <v>207.7</v>
      </c>
      <c r="N288" s="44" t="n">
        <v>207.7</v>
      </c>
    </row>
    <row r="289" customFormat="false" ht="19.35" hidden="false" customHeight="false" outlineLevel="0" collapsed="false">
      <c r="A289" s="18" t="n">
        <v>902</v>
      </c>
      <c r="B289" s="189" t="s">
        <v>382</v>
      </c>
      <c r="C289" s="35"/>
      <c r="D289" s="206"/>
      <c r="E289" s="201"/>
      <c r="F289" s="199"/>
      <c r="G289" s="90" t="s">
        <v>23</v>
      </c>
      <c r="H289" s="90" t="s">
        <v>31</v>
      </c>
      <c r="I289" s="90" t="s">
        <v>385</v>
      </c>
      <c r="J289" s="37" t="s">
        <v>33</v>
      </c>
      <c r="K289" s="44" t="n">
        <v>81</v>
      </c>
      <c r="L289" s="44" t="n">
        <v>84.2</v>
      </c>
      <c r="M289" s="44" t="n">
        <v>84.2</v>
      </c>
      <c r="N289" s="44" t="n">
        <v>84.2</v>
      </c>
    </row>
    <row r="290" customFormat="false" ht="19.35" hidden="false" customHeight="false" outlineLevel="0" collapsed="false">
      <c r="A290" s="18" t="n">
        <v>902</v>
      </c>
      <c r="B290" s="189" t="s">
        <v>382</v>
      </c>
      <c r="C290" s="35"/>
      <c r="D290" s="206"/>
      <c r="E290" s="201"/>
      <c r="F290" s="199"/>
      <c r="G290" s="90" t="s">
        <v>23</v>
      </c>
      <c r="H290" s="90" t="s">
        <v>31</v>
      </c>
      <c r="I290" s="90" t="s">
        <v>386</v>
      </c>
      <c r="J290" s="37" t="s">
        <v>114</v>
      </c>
      <c r="K290" s="44" t="n">
        <v>883.9</v>
      </c>
      <c r="L290" s="44" t="n">
        <v>1103.7</v>
      </c>
      <c r="M290" s="44" t="n">
        <v>1163.8</v>
      </c>
      <c r="N290" s="44" t="n">
        <v>1163.8</v>
      </c>
    </row>
    <row r="291" customFormat="false" ht="19.35" hidden="false" customHeight="false" outlineLevel="0" collapsed="false">
      <c r="A291" s="18" t="n">
        <v>902</v>
      </c>
      <c r="B291" s="189" t="s">
        <v>382</v>
      </c>
      <c r="C291" s="35"/>
      <c r="D291" s="206"/>
      <c r="E291" s="201"/>
      <c r="F291" s="199"/>
      <c r="G291" s="257" t="s">
        <v>23</v>
      </c>
      <c r="H291" s="90" t="s">
        <v>31</v>
      </c>
      <c r="I291" s="90" t="s">
        <v>387</v>
      </c>
      <c r="J291" s="37" t="s">
        <v>114</v>
      </c>
      <c r="K291" s="44"/>
      <c r="L291" s="44" t="n">
        <v>197</v>
      </c>
      <c r="M291" s="44" t="n">
        <v>207.7</v>
      </c>
      <c r="N291" s="44" t="n">
        <v>207.7</v>
      </c>
    </row>
    <row r="292" customFormat="false" ht="19.35" hidden="false" customHeight="false" outlineLevel="0" collapsed="false">
      <c r="A292" s="18" t="n">
        <v>902</v>
      </c>
      <c r="B292" s="189" t="s">
        <v>382</v>
      </c>
      <c r="C292" s="35"/>
      <c r="D292" s="206"/>
      <c r="E292" s="201"/>
      <c r="F292" s="199"/>
      <c r="G292" s="90" t="s">
        <v>23</v>
      </c>
      <c r="H292" s="90" t="s">
        <v>31</v>
      </c>
      <c r="I292" s="90" t="s">
        <v>386</v>
      </c>
      <c r="J292" s="37" t="s">
        <v>33</v>
      </c>
      <c r="K292" s="44" t="n">
        <v>294</v>
      </c>
      <c r="L292" s="44" t="n">
        <v>336.8</v>
      </c>
      <c r="M292" s="44" t="n">
        <v>336.8</v>
      </c>
      <c r="N292" s="44" t="n">
        <v>336.8</v>
      </c>
    </row>
    <row r="293" customFormat="false" ht="19.35" hidden="false" customHeight="false" outlineLevel="0" collapsed="false">
      <c r="A293" s="18" t="n">
        <v>902</v>
      </c>
      <c r="B293" s="189" t="s">
        <v>382</v>
      </c>
      <c r="C293" s="35"/>
      <c r="D293" s="206"/>
      <c r="E293" s="201"/>
      <c r="F293" s="199"/>
      <c r="G293" s="257" t="s">
        <v>23</v>
      </c>
      <c r="H293" s="90" t="s">
        <v>31</v>
      </c>
      <c r="I293" s="90" t="s">
        <v>387</v>
      </c>
      <c r="J293" s="37" t="s">
        <v>33</v>
      </c>
      <c r="K293" s="44"/>
      <c r="L293" s="44" t="n">
        <v>84.2</v>
      </c>
      <c r="M293" s="44" t="n">
        <v>84.2</v>
      </c>
      <c r="N293" s="44" t="n">
        <v>84.2</v>
      </c>
    </row>
    <row r="294" customFormat="false" ht="19.35" hidden="false" customHeight="false" outlineLevel="0" collapsed="false">
      <c r="A294" s="18" t="n">
        <v>902</v>
      </c>
      <c r="B294" s="189" t="s">
        <v>382</v>
      </c>
      <c r="C294" s="35"/>
      <c r="D294" s="206"/>
      <c r="E294" s="201"/>
      <c r="F294" s="199"/>
      <c r="G294" s="90" t="s">
        <v>23</v>
      </c>
      <c r="H294" s="90" t="s">
        <v>31</v>
      </c>
      <c r="I294" s="90" t="s">
        <v>388</v>
      </c>
      <c r="J294" s="37" t="s">
        <v>114</v>
      </c>
      <c r="K294" s="44" t="n">
        <v>14.6</v>
      </c>
      <c r="L294" s="44" t="n">
        <v>58.5</v>
      </c>
      <c r="M294" s="44" t="n">
        <v>58.5</v>
      </c>
      <c r="N294" s="44" t="n">
        <v>58.5</v>
      </c>
    </row>
    <row r="295" customFormat="false" ht="31.8" hidden="false" customHeight="true" outlineLevel="0" collapsed="false">
      <c r="A295" s="18" t="n">
        <v>902</v>
      </c>
      <c r="B295" s="189" t="s">
        <v>382</v>
      </c>
      <c r="C295" s="258"/>
      <c r="D295" s="197" t="s">
        <v>393</v>
      </c>
      <c r="E295" s="37" t="s">
        <v>21</v>
      </c>
      <c r="F295" s="37" t="s">
        <v>394</v>
      </c>
      <c r="G295" s="257" t="s">
        <v>59</v>
      </c>
      <c r="H295" s="90" t="s">
        <v>200</v>
      </c>
      <c r="I295" s="90" t="s">
        <v>395</v>
      </c>
      <c r="J295" s="90" t="s">
        <v>33</v>
      </c>
      <c r="K295" s="44" t="n">
        <v>160</v>
      </c>
      <c r="L295" s="44"/>
      <c r="M295" s="44"/>
      <c r="N295" s="44"/>
    </row>
    <row r="296" customFormat="false" ht="19.35" hidden="false" customHeight="false" outlineLevel="0" collapsed="false">
      <c r="A296" s="18" t="n">
        <v>930</v>
      </c>
      <c r="B296" s="189" t="s">
        <v>382</v>
      </c>
      <c r="C296" s="258"/>
      <c r="D296" s="197"/>
      <c r="E296" s="37"/>
      <c r="F296" s="37"/>
      <c r="G296" s="257" t="s">
        <v>59</v>
      </c>
      <c r="H296" s="90" t="s">
        <v>200</v>
      </c>
      <c r="I296" s="90" t="s">
        <v>396</v>
      </c>
      <c r="J296" s="37" t="s">
        <v>114</v>
      </c>
      <c r="K296" s="44" t="n">
        <v>300.5</v>
      </c>
      <c r="L296" s="44" t="n">
        <v>380.4</v>
      </c>
      <c r="M296" s="44" t="n">
        <v>401</v>
      </c>
      <c r="N296" s="44" t="n">
        <v>248.5</v>
      </c>
    </row>
    <row r="297" customFormat="false" ht="19.35" hidden="false" customHeight="false" outlineLevel="0" collapsed="false">
      <c r="A297" s="18" t="n">
        <v>930</v>
      </c>
      <c r="B297" s="189" t="s">
        <v>382</v>
      </c>
      <c r="C297" s="258"/>
      <c r="D297" s="197"/>
      <c r="E297" s="37"/>
      <c r="F297" s="37"/>
      <c r="G297" s="257" t="s">
        <v>59</v>
      </c>
      <c r="H297" s="90" t="s">
        <v>200</v>
      </c>
      <c r="I297" s="90" t="s">
        <v>396</v>
      </c>
      <c r="J297" s="37" t="s">
        <v>33</v>
      </c>
      <c r="K297" s="44" t="n">
        <v>243</v>
      </c>
      <c r="L297" s="44" t="n">
        <v>243</v>
      </c>
      <c r="M297" s="44" t="n">
        <v>243</v>
      </c>
      <c r="N297" s="44" t="n">
        <v>243</v>
      </c>
    </row>
    <row r="298" customFormat="false" ht="19.35" hidden="false" customHeight="false" outlineLevel="0" collapsed="false">
      <c r="A298" s="18" t="n">
        <v>930</v>
      </c>
      <c r="B298" s="189" t="s">
        <v>382</v>
      </c>
      <c r="C298" s="258"/>
      <c r="D298" s="197"/>
      <c r="E298" s="37"/>
      <c r="F298" s="37"/>
      <c r="G298" s="257" t="s">
        <v>59</v>
      </c>
      <c r="H298" s="90" t="s">
        <v>200</v>
      </c>
      <c r="I298" s="90" t="s">
        <v>397</v>
      </c>
      <c r="J298" s="37" t="s">
        <v>114</v>
      </c>
      <c r="K298" s="44" t="n">
        <v>156.6</v>
      </c>
      <c r="L298" s="44" t="n">
        <v>197.8</v>
      </c>
      <c r="M298" s="44" t="n">
        <v>208.5</v>
      </c>
      <c r="N298" s="44" t="n">
        <v>208.5</v>
      </c>
    </row>
    <row r="299" customFormat="false" ht="19.35" hidden="false" customHeight="false" outlineLevel="0" collapsed="false">
      <c r="A299" s="18" t="n">
        <v>930</v>
      </c>
      <c r="B299" s="189" t="s">
        <v>382</v>
      </c>
      <c r="C299" s="258"/>
      <c r="D299" s="197"/>
      <c r="E299" s="37"/>
      <c r="F299" s="37"/>
      <c r="G299" s="257" t="s">
        <v>59</v>
      </c>
      <c r="H299" s="90" t="s">
        <v>200</v>
      </c>
      <c r="I299" s="90" t="s">
        <v>397</v>
      </c>
      <c r="J299" s="37" t="s">
        <v>33</v>
      </c>
      <c r="K299" s="44" t="n">
        <v>81</v>
      </c>
      <c r="L299" s="44" t="n">
        <v>81</v>
      </c>
      <c r="M299" s="44" t="n">
        <v>81</v>
      </c>
      <c r="N299" s="44" t="n">
        <v>81</v>
      </c>
    </row>
    <row r="300" customFormat="false" ht="19.35" hidden="false" customHeight="false" outlineLevel="0" collapsed="false">
      <c r="A300" s="18" t="n">
        <v>930</v>
      </c>
      <c r="B300" s="189" t="s">
        <v>382</v>
      </c>
      <c r="C300" s="258"/>
      <c r="D300" s="197"/>
      <c r="E300" s="37"/>
      <c r="F300" s="37"/>
      <c r="G300" s="257" t="s">
        <v>59</v>
      </c>
      <c r="H300" s="90" t="s">
        <v>200</v>
      </c>
      <c r="I300" s="90" t="s">
        <v>395</v>
      </c>
      <c r="J300" s="37" t="s">
        <v>114</v>
      </c>
      <c r="K300" s="44" t="n">
        <f aca="false">14.3+1934</f>
        <v>1948.3</v>
      </c>
      <c r="L300" s="44" t="n">
        <v>2442</v>
      </c>
      <c r="M300" s="44" t="n">
        <v>2574.6</v>
      </c>
      <c r="N300" s="44" t="n">
        <v>2574.6</v>
      </c>
    </row>
    <row r="301" customFormat="false" ht="19.35" hidden="false" customHeight="false" outlineLevel="0" collapsed="false">
      <c r="A301" s="18" t="n">
        <v>930</v>
      </c>
      <c r="B301" s="189" t="s">
        <v>382</v>
      </c>
      <c r="C301" s="258"/>
      <c r="D301" s="197"/>
      <c r="E301" s="37"/>
      <c r="F301" s="37"/>
      <c r="G301" s="257" t="s">
        <v>59</v>
      </c>
      <c r="H301" s="90" t="s">
        <v>200</v>
      </c>
      <c r="I301" s="90" t="s">
        <v>395</v>
      </c>
      <c r="J301" s="90" t="s">
        <v>33</v>
      </c>
      <c r="K301" s="44" t="n">
        <v>716.7</v>
      </c>
      <c r="L301" s="44" t="n">
        <v>891</v>
      </c>
      <c r="M301" s="44" t="n">
        <v>891</v>
      </c>
      <c r="N301" s="44" t="n">
        <v>891</v>
      </c>
    </row>
    <row r="302" customFormat="false" ht="61.7" hidden="false" customHeight="true" outlineLevel="0" collapsed="false">
      <c r="A302" s="18"/>
      <c r="B302" s="189" t="s">
        <v>398</v>
      </c>
      <c r="C302" s="47" t="s">
        <v>298</v>
      </c>
      <c r="D302" s="47"/>
      <c r="E302" s="259"/>
      <c r="F302" s="259"/>
      <c r="G302" s="90"/>
      <c r="H302" s="90"/>
      <c r="I302" s="90"/>
      <c r="J302" s="90"/>
      <c r="K302" s="25" t="n">
        <f aca="false">SUM(K303:K311)</f>
        <v>12448</v>
      </c>
      <c r="L302" s="25" t="n">
        <f aca="false">SUM(L303:L311)</f>
        <v>16457.9</v>
      </c>
      <c r="M302" s="25" t="n">
        <f aca="false">SUM(M303:M311)</f>
        <v>17342.6</v>
      </c>
      <c r="N302" s="25" t="n">
        <f aca="false">SUM(N303:N311)</f>
        <v>16837.8</v>
      </c>
    </row>
    <row r="303" customFormat="false" ht="17.1" hidden="false" customHeight="true" outlineLevel="0" collapsed="false">
      <c r="A303" s="18" t="n">
        <v>902</v>
      </c>
      <c r="B303" s="189" t="s">
        <v>398</v>
      </c>
      <c r="C303" s="258"/>
      <c r="D303" s="37" t="s">
        <v>29</v>
      </c>
      <c r="E303" s="37" t="s">
        <v>378</v>
      </c>
      <c r="F303" s="37" t="s">
        <v>222</v>
      </c>
      <c r="G303" s="234" t="s">
        <v>23</v>
      </c>
      <c r="H303" s="37" t="s">
        <v>31</v>
      </c>
      <c r="I303" s="90" t="s">
        <v>383</v>
      </c>
      <c r="J303" s="37" t="s">
        <v>114</v>
      </c>
      <c r="K303" s="44" t="n">
        <v>518.5</v>
      </c>
      <c r="L303" s="44" t="n">
        <v>652.4</v>
      </c>
      <c r="M303" s="44" t="n">
        <v>688</v>
      </c>
      <c r="N303" s="44" t="n">
        <v>688</v>
      </c>
    </row>
    <row r="304" customFormat="false" ht="19.35" hidden="false" customHeight="false" outlineLevel="0" collapsed="false">
      <c r="A304" s="18" t="n">
        <v>902</v>
      </c>
      <c r="B304" s="189" t="s">
        <v>398</v>
      </c>
      <c r="C304" s="258"/>
      <c r="D304" s="37"/>
      <c r="E304" s="37"/>
      <c r="F304" s="37"/>
      <c r="G304" s="257" t="s">
        <v>23</v>
      </c>
      <c r="H304" s="90" t="s">
        <v>31</v>
      </c>
      <c r="I304" s="90" t="s">
        <v>384</v>
      </c>
      <c r="J304" s="37" t="s">
        <v>114</v>
      </c>
      <c r="K304" s="44" t="n">
        <v>518.3</v>
      </c>
      <c r="L304" s="44" t="n">
        <v>652.2</v>
      </c>
      <c r="M304" s="44" t="n">
        <v>687.8</v>
      </c>
      <c r="N304" s="44" t="n">
        <v>687.8</v>
      </c>
    </row>
    <row r="305" customFormat="false" ht="19.35" hidden="false" customHeight="false" outlineLevel="0" collapsed="false">
      <c r="A305" s="18" t="n">
        <v>902</v>
      </c>
      <c r="B305" s="189" t="s">
        <v>398</v>
      </c>
      <c r="C305" s="258"/>
      <c r="D305" s="37"/>
      <c r="E305" s="37"/>
      <c r="F305" s="37"/>
      <c r="G305" s="90" t="s">
        <v>23</v>
      </c>
      <c r="H305" s="90" t="s">
        <v>31</v>
      </c>
      <c r="I305" s="90" t="s">
        <v>385</v>
      </c>
      <c r="J305" s="37" t="s">
        <v>114</v>
      </c>
      <c r="K305" s="44" t="n">
        <v>518.3</v>
      </c>
      <c r="L305" s="44" t="n">
        <v>652.3</v>
      </c>
      <c r="M305" s="44" t="n">
        <v>687.9</v>
      </c>
      <c r="N305" s="44" t="n">
        <v>687.9</v>
      </c>
    </row>
    <row r="306" customFormat="false" ht="19.35" hidden="false" customHeight="false" outlineLevel="0" collapsed="false">
      <c r="A306" s="18" t="n">
        <v>902</v>
      </c>
      <c r="B306" s="189" t="s">
        <v>398</v>
      </c>
      <c r="C306" s="258"/>
      <c r="D306" s="37"/>
      <c r="E306" s="37"/>
      <c r="F306" s="37"/>
      <c r="G306" s="257" t="s">
        <v>23</v>
      </c>
      <c r="H306" s="90" t="s">
        <v>31</v>
      </c>
      <c r="I306" s="90" t="s">
        <v>386</v>
      </c>
      <c r="J306" s="37" t="s">
        <v>114</v>
      </c>
      <c r="K306" s="44" t="n">
        <v>2926.9</v>
      </c>
      <c r="L306" s="44" t="n">
        <v>3654.7</v>
      </c>
      <c r="M306" s="44" t="n">
        <v>3853.8</v>
      </c>
      <c r="N306" s="44" t="n">
        <v>3853.8</v>
      </c>
    </row>
    <row r="307" customFormat="false" ht="19.35" hidden="false" customHeight="false" outlineLevel="0" collapsed="false">
      <c r="A307" s="18" t="n">
        <v>902</v>
      </c>
      <c r="B307" s="189" t="s">
        <v>398</v>
      </c>
      <c r="C307" s="258"/>
      <c r="D307" s="37"/>
      <c r="E307" s="37"/>
      <c r="F307" s="37"/>
      <c r="G307" s="257" t="s">
        <v>23</v>
      </c>
      <c r="H307" s="90" t="s">
        <v>31</v>
      </c>
      <c r="I307" s="90" t="s">
        <v>387</v>
      </c>
      <c r="J307" s="37" t="s">
        <v>114</v>
      </c>
      <c r="K307" s="44"/>
      <c r="L307" s="44" t="n">
        <v>652.2</v>
      </c>
      <c r="M307" s="44" t="n">
        <v>687.8</v>
      </c>
      <c r="N307" s="44" t="n">
        <v>687.8</v>
      </c>
    </row>
    <row r="308" customFormat="false" ht="19.35" hidden="false" customHeight="false" outlineLevel="0" collapsed="false">
      <c r="A308" s="18" t="n">
        <v>902</v>
      </c>
      <c r="B308" s="189" t="s">
        <v>398</v>
      </c>
      <c r="C308" s="258"/>
      <c r="D308" s="37"/>
      <c r="E308" s="37"/>
      <c r="F308" s="37"/>
      <c r="G308" s="257" t="s">
        <v>23</v>
      </c>
      <c r="H308" s="90" t="s">
        <v>31</v>
      </c>
      <c r="I308" s="90" t="s">
        <v>388</v>
      </c>
      <c r="J308" s="37" t="s">
        <v>114</v>
      </c>
      <c r="K308" s="44" t="n">
        <v>48.4</v>
      </c>
      <c r="L308" s="44" t="n">
        <v>193.5</v>
      </c>
      <c r="M308" s="44" t="n">
        <v>193.5</v>
      </c>
      <c r="N308" s="44" t="n">
        <v>193.5</v>
      </c>
    </row>
    <row r="309" customFormat="false" ht="21" hidden="false" customHeight="true" outlineLevel="0" collapsed="false">
      <c r="A309" s="18" t="n">
        <v>930</v>
      </c>
      <c r="B309" s="189" t="s">
        <v>398</v>
      </c>
      <c r="C309" s="35"/>
      <c r="D309" s="37" t="s">
        <v>399</v>
      </c>
      <c r="E309" s="37" t="s">
        <v>400</v>
      </c>
      <c r="F309" s="37" t="s">
        <v>394</v>
      </c>
      <c r="G309" s="90" t="s">
        <v>59</v>
      </c>
      <c r="H309" s="90" t="s">
        <v>200</v>
      </c>
      <c r="I309" s="90" t="s">
        <v>396</v>
      </c>
      <c r="J309" s="37" t="s">
        <v>114</v>
      </c>
      <c r="K309" s="44" t="n">
        <v>995.2</v>
      </c>
      <c r="L309" s="44" t="n">
        <v>1259.7</v>
      </c>
      <c r="M309" s="44" t="n">
        <v>1327.9</v>
      </c>
      <c r="N309" s="44" t="n">
        <v>823.1</v>
      </c>
    </row>
    <row r="310" customFormat="false" ht="19.35" hidden="false" customHeight="false" outlineLevel="0" collapsed="false">
      <c r="A310" s="18" t="n">
        <v>930</v>
      </c>
      <c r="B310" s="189" t="s">
        <v>398</v>
      </c>
      <c r="C310" s="35"/>
      <c r="D310" s="37"/>
      <c r="E310" s="37"/>
      <c r="F310" s="37"/>
      <c r="G310" s="90" t="s">
        <v>59</v>
      </c>
      <c r="H310" s="90" t="s">
        <v>200</v>
      </c>
      <c r="I310" s="90" t="s">
        <v>397</v>
      </c>
      <c r="J310" s="37" t="s">
        <v>114</v>
      </c>
      <c r="K310" s="44" t="n">
        <v>518.4</v>
      </c>
      <c r="L310" s="44" t="n">
        <v>654.8</v>
      </c>
      <c r="M310" s="44" t="n">
        <v>690.4</v>
      </c>
      <c r="N310" s="44" t="n">
        <v>690.4</v>
      </c>
    </row>
    <row r="311" customFormat="false" ht="19.35" hidden="false" customHeight="false" outlineLevel="0" collapsed="false">
      <c r="A311" s="18" t="n">
        <v>930</v>
      </c>
      <c r="B311" s="189" t="s">
        <v>398</v>
      </c>
      <c r="C311" s="35"/>
      <c r="D311" s="37"/>
      <c r="E311" s="37"/>
      <c r="F311" s="37"/>
      <c r="G311" s="90" t="s">
        <v>59</v>
      </c>
      <c r="H311" s="90" t="s">
        <v>200</v>
      </c>
      <c r="I311" s="90" t="s">
        <v>395</v>
      </c>
      <c r="J311" s="37" t="s">
        <v>114</v>
      </c>
      <c r="K311" s="44" t="n">
        <v>6404</v>
      </c>
      <c r="L311" s="44" t="n">
        <v>8086.1</v>
      </c>
      <c r="M311" s="44" t="n">
        <v>8525.5</v>
      </c>
      <c r="N311" s="44" t="n">
        <v>8525.5</v>
      </c>
    </row>
    <row r="312" customFormat="false" ht="130.05" hidden="false" customHeight="true" outlineLevel="0" collapsed="false">
      <c r="A312" s="18"/>
      <c r="B312" s="189" t="s">
        <v>401</v>
      </c>
      <c r="C312" s="260" t="s">
        <v>402</v>
      </c>
      <c r="D312" s="260"/>
      <c r="E312" s="90"/>
      <c r="F312" s="188"/>
      <c r="G312" s="90"/>
      <c r="H312" s="90"/>
      <c r="I312" s="90"/>
      <c r="J312" s="90"/>
      <c r="K312" s="25" t="n">
        <f aca="false">K313</f>
        <v>7159</v>
      </c>
      <c r="L312" s="25" t="n">
        <f aca="false">L313</f>
        <v>7289</v>
      </c>
      <c r="M312" s="25" t="n">
        <f aca="false">M313</f>
        <v>7159</v>
      </c>
      <c r="N312" s="25" t="n">
        <f aca="false">N313</f>
        <v>7159</v>
      </c>
    </row>
    <row r="313" customFormat="false" ht="81.55" hidden="false" customHeight="false" outlineLevel="0" collapsed="false">
      <c r="A313" s="18" t="n">
        <v>902</v>
      </c>
      <c r="B313" s="189" t="s">
        <v>401</v>
      </c>
      <c r="C313" s="190"/>
      <c r="D313" s="203" t="s">
        <v>226</v>
      </c>
      <c r="E313" s="195" t="s">
        <v>21</v>
      </c>
      <c r="F313" s="199" t="s">
        <v>22</v>
      </c>
      <c r="G313" s="37" t="s">
        <v>31</v>
      </c>
      <c r="H313" s="37" t="s">
        <v>63</v>
      </c>
      <c r="I313" s="90" t="s">
        <v>403</v>
      </c>
      <c r="J313" s="37" t="s">
        <v>26</v>
      </c>
      <c r="K313" s="44" t="n">
        <v>7159</v>
      </c>
      <c r="L313" s="44" t="n">
        <v>7289</v>
      </c>
      <c r="M313" s="44" t="n">
        <v>7159</v>
      </c>
      <c r="N313" s="44" t="n">
        <v>7159</v>
      </c>
    </row>
    <row r="314" customFormat="false" ht="268.65" hidden="false" customHeight="true" outlineLevel="0" collapsed="false">
      <c r="A314" s="18"/>
      <c r="B314" s="189" t="s">
        <v>404</v>
      </c>
      <c r="C314" s="91" t="s">
        <v>405</v>
      </c>
      <c r="D314" s="91"/>
      <c r="E314" s="90"/>
      <c r="F314" s="188"/>
      <c r="G314" s="90"/>
      <c r="H314" s="90"/>
      <c r="I314" s="90"/>
      <c r="J314" s="90"/>
      <c r="K314" s="25" t="n">
        <f aca="false">K315</f>
        <v>1872.4</v>
      </c>
      <c r="L314" s="25" t="n">
        <f aca="false">L315</f>
        <v>2212.8</v>
      </c>
      <c r="M314" s="25" t="n">
        <f aca="false">M315</f>
        <v>2413.4</v>
      </c>
      <c r="N314" s="25" t="n">
        <f aca="false">N315</f>
        <v>2567.3</v>
      </c>
    </row>
    <row r="315" customFormat="false" ht="34.1" hidden="false" customHeight="false" outlineLevel="0" collapsed="false">
      <c r="A315" s="18" t="n">
        <v>925</v>
      </c>
      <c r="B315" s="189" t="s">
        <v>404</v>
      </c>
      <c r="C315" s="190"/>
      <c r="D315" s="191" t="s">
        <v>131</v>
      </c>
      <c r="E315" s="37" t="s">
        <v>21</v>
      </c>
      <c r="F315" s="192" t="s">
        <v>132</v>
      </c>
      <c r="G315" s="37" t="s">
        <v>84</v>
      </c>
      <c r="H315" s="37" t="s">
        <v>23</v>
      </c>
      <c r="I315" s="90" t="s">
        <v>406</v>
      </c>
      <c r="J315" s="37" t="s">
        <v>26</v>
      </c>
      <c r="K315" s="44" t="n">
        <v>1872.4</v>
      </c>
      <c r="L315" s="44" t="n">
        <v>2212.8</v>
      </c>
      <c r="M315" s="44" t="n">
        <v>2413.4</v>
      </c>
      <c r="N315" s="44" t="n">
        <v>2567.3</v>
      </c>
    </row>
    <row r="316" customFormat="false" ht="142.85" hidden="false" customHeight="true" outlineLevel="0" collapsed="false">
      <c r="A316" s="18"/>
      <c r="B316" s="189" t="s">
        <v>407</v>
      </c>
      <c r="C316" s="261" t="s">
        <v>408</v>
      </c>
      <c r="D316" s="261"/>
      <c r="E316" s="90"/>
      <c r="F316" s="188"/>
      <c r="G316" s="90"/>
      <c r="H316" s="90"/>
      <c r="I316" s="90"/>
      <c r="J316" s="90"/>
      <c r="K316" s="25" t="n">
        <f aca="false">SUM(K317:K319)</f>
        <v>123504.2</v>
      </c>
      <c r="L316" s="25" t="n">
        <f aca="false">SUM(L317:L319)</f>
        <v>115959</v>
      </c>
      <c r="M316" s="25" t="n">
        <f aca="false">SUM(M317:M319)</f>
        <v>96080.3</v>
      </c>
      <c r="N316" s="25" t="n">
        <f aca="false">SUM(N317:N319)</f>
        <v>92767.2</v>
      </c>
    </row>
    <row r="317" customFormat="false" ht="19.35" hidden="false" customHeight="false" outlineLevel="0" collapsed="false">
      <c r="A317" s="18" t="n">
        <v>902</v>
      </c>
      <c r="B317" s="189" t="s">
        <v>407</v>
      </c>
      <c r="C317" s="190"/>
      <c r="D317" s="262"/>
      <c r="E317" s="37"/>
      <c r="F317" s="37"/>
      <c r="G317" s="37" t="s">
        <v>59</v>
      </c>
      <c r="H317" s="37" t="s">
        <v>31</v>
      </c>
      <c r="I317" s="90" t="s">
        <v>410</v>
      </c>
      <c r="J317" s="37" t="s">
        <v>47</v>
      </c>
      <c r="K317" s="44" t="n">
        <v>41128.3</v>
      </c>
      <c r="L317" s="44" t="n">
        <v>13239.7</v>
      </c>
      <c r="M317" s="44" t="n">
        <v>16549.6</v>
      </c>
      <c r="N317" s="44" t="n">
        <v>16549.6</v>
      </c>
    </row>
    <row r="318" customFormat="false" ht="19.35" hidden="false" customHeight="false" outlineLevel="0" collapsed="false">
      <c r="A318" s="18" t="n">
        <v>902</v>
      </c>
      <c r="B318" s="189" t="s">
        <v>407</v>
      </c>
      <c r="C318" s="190"/>
      <c r="D318" s="262"/>
      <c r="E318" s="37"/>
      <c r="F318" s="37"/>
      <c r="G318" s="37" t="s">
        <v>59</v>
      </c>
      <c r="H318" s="37" t="s">
        <v>31</v>
      </c>
      <c r="I318" s="90" t="s">
        <v>411</v>
      </c>
      <c r="J318" s="37" t="s">
        <v>33</v>
      </c>
      <c r="K318" s="44" t="n">
        <v>119.3</v>
      </c>
      <c r="L318" s="44" t="n">
        <v>99.3</v>
      </c>
      <c r="M318" s="44" t="n">
        <v>76.9</v>
      </c>
      <c r="N318" s="44" t="n">
        <v>73.7</v>
      </c>
    </row>
    <row r="319" customFormat="false" ht="19.35" hidden="false" customHeight="false" outlineLevel="0" collapsed="false">
      <c r="A319" s="18" t="n">
        <v>902</v>
      </c>
      <c r="B319" s="189" t="s">
        <v>407</v>
      </c>
      <c r="C319" s="190"/>
      <c r="D319" s="262"/>
      <c r="E319" s="37"/>
      <c r="F319" s="37"/>
      <c r="G319" s="37" t="s">
        <v>59</v>
      </c>
      <c r="H319" s="37" t="s">
        <v>31</v>
      </c>
      <c r="I319" s="90" t="s">
        <v>411</v>
      </c>
      <c r="J319" s="37" t="s">
        <v>47</v>
      </c>
      <c r="K319" s="44" t="n">
        <v>82256.6</v>
      </c>
      <c r="L319" s="44" t="n">
        <v>102620</v>
      </c>
      <c r="M319" s="44" t="n">
        <v>79453.8</v>
      </c>
      <c r="N319" s="44" t="n">
        <v>76143.9</v>
      </c>
    </row>
    <row r="320" customFormat="false" ht="130.05" hidden="false" customHeight="true" outlineLevel="0" collapsed="false">
      <c r="A320" s="18"/>
      <c r="B320" s="189" t="s">
        <v>412</v>
      </c>
      <c r="C320" s="189" t="s">
        <v>413</v>
      </c>
      <c r="D320" s="189"/>
      <c r="E320" s="208"/>
      <c r="F320" s="252"/>
      <c r="G320" s="90"/>
      <c r="H320" s="90"/>
      <c r="I320" s="90"/>
      <c r="J320" s="90"/>
      <c r="K320" s="25" t="n">
        <f aca="false">K321</f>
        <v>2757.9</v>
      </c>
      <c r="L320" s="25" t="n">
        <f aca="false">L321</f>
        <v>41501.3</v>
      </c>
      <c r="M320" s="25" t="n">
        <f aca="false">M321</f>
        <v>750</v>
      </c>
      <c r="N320" s="25" t="n">
        <f aca="false">N321</f>
        <v>15000</v>
      </c>
    </row>
    <row r="321" customFormat="false" ht="34.1" hidden="false" customHeight="false" outlineLevel="0" collapsed="false">
      <c r="A321" s="18" t="n">
        <v>902</v>
      </c>
      <c r="B321" s="189" t="s">
        <v>412</v>
      </c>
      <c r="C321" s="232"/>
      <c r="D321" s="194" t="s">
        <v>126</v>
      </c>
      <c r="E321" s="37" t="s">
        <v>414</v>
      </c>
      <c r="F321" s="192" t="s">
        <v>222</v>
      </c>
      <c r="G321" s="37" t="s">
        <v>72</v>
      </c>
      <c r="H321" s="37" t="s">
        <v>64</v>
      </c>
      <c r="I321" s="37" t="s">
        <v>415</v>
      </c>
      <c r="J321" s="37" t="s">
        <v>47</v>
      </c>
      <c r="K321" s="44" t="n">
        <v>2757.9</v>
      </c>
      <c r="L321" s="44" t="n">
        <v>41501.3</v>
      </c>
      <c r="M321" s="44" t="n">
        <v>750</v>
      </c>
      <c r="N321" s="44" t="n">
        <v>15000</v>
      </c>
    </row>
    <row r="322" customFormat="false" ht="257.95" hidden="false" customHeight="true" outlineLevel="0" collapsed="false">
      <c r="A322" s="18"/>
      <c r="B322" s="189" t="s">
        <v>416</v>
      </c>
      <c r="C322" s="176" t="s">
        <v>417</v>
      </c>
      <c r="D322" s="176"/>
      <c r="E322" s="201"/>
      <c r="F322" s="259"/>
      <c r="G322" s="90"/>
      <c r="H322" s="90"/>
      <c r="I322" s="90"/>
      <c r="J322" s="90"/>
      <c r="K322" s="25" t="n">
        <f aca="false">SUM(K323:K332)</f>
        <v>38712.9</v>
      </c>
      <c r="L322" s="25" t="n">
        <f aca="false">SUM(L323:L332)</f>
        <v>42790.1</v>
      </c>
      <c r="M322" s="25" t="n">
        <f aca="false">SUM(M323:M332)</f>
        <v>44152.5</v>
      </c>
      <c r="N322" s="25" t="n">
        <f aca="false">SUM(N323:N332)</f>
        <v>45350.7</v>
      </c>
    </row>
    <row r="323" customFormat="false" ht="17.1" hidden="false" customHeight="true" outlineLevel="0" collapsed="false">
      <c r="A323" s="18" t="n">
        <v>925</v>
      </c>
      <c r="B323" s="189" t="s">
        <v>416</v>
      </c>
      <c r="C323" s="232"/>
      <c r="D323" s="197" t="s">
        <v>131</v>
      </c>
      <c r="E323" s="37" t="s">
        <v>21</v>
      </c>
      <c r="F323" s="37" t="s">
        <v>58</v>
      </c>
      <c r="G323" s="234" t="s">
        <v>84</v>
      </c>
      <c r="H323" s="37" t="s">
        <v>23</v>
      </c>
      <c r="I323" s="90" t="s">
        <v>418</v>
      </c>
      <c r="J323" s="37" t="s">
        <v>86</v>
      </c>
      <c r="K323" s="44" t="n">
        <f aca="false">6730+600</f>
        <v>7330</v>
      </c>
      <c r="L323" s="44" t="n">
        <v>4622.1</v>
      </c>
      <c r="M323" s="44" t="n">
        <v>4806.9</v>
      </c>
      <c r="N323" s="44" t="n">
        <v>5207.8</v>
      </c>
    </row>
    <row r="324" customFormat="false" ht="19.35" hidden="false" customHeight="false" outlineLevel="0" collapsed="false">
      <c r="A324" s="18" t="n">
        <v>925</v>
      </c>
      <c r="B324" s="189" t="s">
        <v>416</v>
      </c>
      <c r="C324" s="232"/>
      <c r="D324" s="197"/>
      <c r="E324" s="37"/>
      <c r="F324" s="37"/>
      <c r="G324" s="234" t="s">
        <v>84</v>
      </c>
      <c r="H324" s="37" t="s">
        <v>64</v>
      </c>
      <c r="I324" s="90" t="s">
        <v>419</v>
      </c>
      <c r="J324" s="37" t="s">
        <v>86</v>
      </c>
      <c r="K324" s="44" t="n">
        <f aca="false">8800+900</f>
        <v>9700</v>
      </c>
      <c r="L324" s="44" t="n">
        <v>6620.1</v>
      </c>
      <c r="M324" s="44" t="n">
        <v>6884.9</v>
      </c>
      <c r="N324" s="44" t="n">
        <v>6950.5</v>
      </c>
    </row>
    <row r="325" customFormat="false" ht="19.35" hidden="false" customHeight="false" outlineLevel="0" collapsed="false">
      <c r="A325" s="18" t="n">
        <v>925</v>
      </c>
      <c r="B325" s="189" t="s">
        <v>416</v>
      </c>
      <c r="C325" s="232"/>
      <c r="D325" s="197"/>
      <c r="E325" s="37"/>
      <c r="F325" s="37"/>
      <c r="G325" s="234" t="s">
        <v>84</v>
      </c>
      <c r="H325" s="37" t="s">
        <v>64</v>
      </c>
      <c r="I325" s="90" t="s">
        <v>420</v>
      </c>
      <c r="J325" s="37" t="s">
        <v>86</v>
      </c>
      <c r="K325" s="44" t="n">
        <f aca="false">5269.7+774</f>
        <v>6043.7</v>
      </c>
      <c r="L325" s="44" t="n">
        <v>14361.7</v>
      </c>
      <c r="M325" s="44" t="n">
        <v>15153.2</v>
      </c>
      <c r="N325" s="44" t="n">
        <v>15757.8</v>
      </c>
    </row>
    <row r="326" customFormat="false" ht="19.35" hidden="false" customHeight="false" outlineLevel="0" collapsed="false">
      <c r="A326" s="18" t="n">
        <v>925</v>
      </c>
      <c r="B326" s="189" t="s">
        <v>416</v>
      </c>
      <c r="C326" s="232"/>
      <c r="D326" s="197"/>
      <c r="E326" s="37"/>
      <c r="F326" s="37"/>
      <c r="G326" s="234" t="s">
        <v>84</v>
      </c>
      <c r="H326" s="37" t="s">
        <v>89</v>
      </c>
      <c r="I326" s="90" t="s">
        <v>421</v>
      </c>
      <c r="J326" s="37" t="s">
        <v>86</v>
      </c>
      <c r="K326" s="44" t="n">
        <f aca="false">300+170</f>
        <v>470</v>
      </c>
      <c r="L326" s="44" t="n">
        <v>258.7</v>
      </c>
      <c r="M326" s="44" t="n">
        <v>273.4</v>
      </c>
      <c r="N326" s="44" t="n">
        <v>294.5</v>
      </c>
    </row>
    <row r="327" customFormat="false" ht="19.35" hidden="false" customHeight="false" outlineLevel="0" collapsed="false">
      <c r="A327" s="18" t="n">
        <v>925</v>
      </c>
      <c r="B327" s="189" t="s">
        <v>416</v>
      </c>
      <c r="C327" s="232"/>
      <c r="D327" s="197"/>
      <c r="E327" s="37"/>
      <c r="F327" s="37"/>
      <c r="G327" s="234" t="s">
        <v>24</v>
      </c>
      <c r="H327" s="37" t="s">
        <v>89</v>
      </c>
      <c r="I327" s="90" t="s">
        <v>421</v>
      </c>
      <c r="J327" s="37" t="s">
        <v>86</v>
      </c>
      <c r="K327" s="44" t="n">
        <f aca="false">200</f>
        <v>200</v>
      </c>
      <c r="L327" s="44" t="n">
        <v>295</v>
      </c>
      <c r="M327" s="44" t="n">
        <v>302.5</v>
      </c>
      <c r="N327" s="44" t="n">
        <v>305.5</v>
      </c>
    </row>
    <row r="328" customFormat="false" ht="17.1" hidden="false" customHeight="true" outlineLevel="0" collapsed="false">
      <c r="A328" s="18" t="n">
        <v>925</v>
      </c>
      <c r="B328" s="189" t="s">
        <v>416</v>
      </c>
      <c r="C328" s="232"/>
      <c r="D328" s="197"/>
      <c r="E328" s="37"/>
      <c r="F328" s="37"/>
      <c r="G328" s="234" t="s">
        <v>59</v>
      </c>
      <c r="H328" s="37" t="s">
        <v>31</v>
      </c>
      <c r="I328" s="90" t="s">
        <v>422</v>
      </c>
      <c r="J328" s="37" t="s">
        <v>33</v>
      </c>
      <c r="K328" s="44" t="n">
        <v>205.4</v>
      </c>
      <c r="L328" s="44" t="n">
        <v>205.9</v>
      </c>
      <c r="M328" s="44" t="n">
        <v>205.9</v>
      </c>
      <c r="N328" s="44" t="n">
        <v>205.9</v>
      </c>
    </row>
    <row r="329" customFormat="false" ht="19.35" hidden="false" customHeight="false" outlineLevel="0" collapsed="false">
      <c r="A329" s="18" t="n">
        <v>925</v>
      </c>
      <c r="B329" s="189" t="s">
        <v>416</v>
      </c>
      <c r="C329" s="232"/>
      <c r="D329" s="197"/>
      <c r="E329" s="37"/>
      <c r="F329" s="37"/>
      <c r="G329" s="234" t="s">
        <v>59</v>
      </c>
      <c r="H329" s="37" t="s">
        <v>31</v>
      </c>
      <c r="I329" s="90" t="s">
        <v>422</v>
      </c>
      <c r="J329" s="37" t="s">
        <v>99</v>
      </c>
      <c r="K329" s="44" t="n">
        <v>13692</v>
      </c>
      <c r="L329" s="44" t="n">
        <v>13729.5</v>
      </c>
      <c r="M329" s="44" t="n">
        <v>13729.5</v>
      </c>
      <c r="N329" s="44" t="n">
        <v>13729.5</v>
      </c>
    </row>
    <row r="330" customFormat="false" ht="19.35" hidden="false" customHeight="true" outlineLevel="0" collapsed="false">
      <c r="A330" s="18" t="n">
        <v>929</v>
      </c>
      <c r="B330" s="189" t="s">
        <v>416</v>
      </c>
      <c r="C330" s="190"/>
      <c r="D330" s="191" t="s">
        <v>240</v>
      </c>
      <c r="E330" s="37" t="s">
        <v>21</v>
      </c>
      <c r="F330" s="192" t="s">
        <v>22</v>
      </c>
      <c r="G330" s="37" t="s">
        <v>24</v>
      </c>
      <c r="H330" s="37" t="s">
        <v>89</v>
      </c>
      <c r="I330" s="90" t="s">
        <v>423</v>
      </c>
      <c r="J330" s="37" t="s">
        <v>99</v>
      </c>
      <c r="K330" s="44" t="n">
        <v>125</v>
      </c>
      <c r="L330" s="44" t="n">
        <v>218.8</v>
      </c>
      <c r="M330" s="44" t="n">
        <v>218.8</v>
      </c>
      <c r="N330" s="44" t="n">
        <v>218.8</v>
      </c>
    </row>
    <row r="331" customFormat="false" ht="19.35" hidden="false" customHeight="false" outlineLevel="0" collapsed="false">
      <c r="A331" s="18" t="n">
        <v>929</v>
      </c>
      <c r="B331" s="189" t="s">
        <v>416</v>
      </c>
      <c r="C331" s="190"/>
      <c r="D331" s="191"/>
      <c r="E331" s="37"/>
      <c r="F331" s="192"/>
      <c r="G331" s="234" t="s">
        <v>24</v>
      </c>
      <c r="H331" s="37" t="s">
        <v>89</v>
      </c>
      <c r="I331" s="90" t="s">
        <v>421</v>
      </c>
      <c r="J331" s="37" t="s">
        <v>86</v>
      </c>
      <c r="K331" s="44"/>
      <c r="L331" s="44" t="n">
        <v>1564.6</v>
      </c>
      <c r="M331" s="44" t="n">
        <v>1627.2</v>
      </c>
      <c r="N331" s="44" t="n">
        <v>1692.2</v>
      </c>
    </row>
    <row r="332" customFormat="false" ht="34.1" hidden="false" customHeight="false" outlineLevel="0" collapsed="false">
      <c r="A332" s="18" t="n">
        <v>926</v>
      </c>
      <c r="B332" s="189" t="s">
        <v>416</v>
      </c>
      <c r="C332" s="190"/>
      <c r="D332" s="194" t="s">
        <v>179</v>
      </c>
      <c r="E332" s="195" t="s">
        <v>21</v>
      </c>
      <c r="F332" s="196" t="s">
        <v>22</v>
      </c>
      <c r="G332" s="37" t="s">
        <v>84</v>
      </c>
      <c r="H332" s="37" t="s">
        <v>89</v>
      </c>
      <c r="I332" s="90" t="s">
        <v>424</v>
      </c>
      <c r="J332" s="37" t="s">
        <v>86</v>
      </c>
      <c r="K332" s="44" t="n">
        <v>946.8</v>
      </c>
      <c r="L332" s="44" t="n">
        <v>913.7</v>
      </c>
      <c r="M332" s="44" t="n">
        <v>950.2</v>
      </c>
      <c r="N332" s="44" t="n">
        <v>988.2</v>
      </c>
    </row>
    <row r="333" customFormat="false" ht="289.95" hidden="false" customHeight="true" outlineLevel="0" collapsed="false">
      <c r="A333" s="18"/>
      <c r="B333" s="189" t="s">
        <v>425</v>
      </c>
      <c r="C333" s="250" t="s">
        <v>426</v>
      </c>
      <c r="D333" s="250"/>
      <c r="E333" s="195"/>
      <c r="F333" s="196"/>
      <c r="G333" s="90"/>
      <c r="H333" s="90"/>
      <c r="I333" s="90"/>
      <c r="J333" s="90"/>
      <c r="K333" s="25" t="n">
        <f aca="false">SUM(K334:K334)</f>
        <v>2320.7</v>
      </c>
      <c r="L333" s="25" t="n">
        <f aca="false">SUM(L334:L334)</f>
        <v>2728.1</v>
      </c>
      <c r="M333" s="25" t="n">
        <f aca="false">SUM(M334:M334)</f>
        <v>3019.2</v>
      </c>
      <c r="N333" s="25" t="n">
        <f aca="false">SUM(N334:N334)</f>
        <v>3330</v>
      </c>
    </row>
    <row r="334" customFormat="false" ht="35.8" hidden="false" customHeight="true" outlineLevel="0" collapsed="false">
      <c r="A334" s="18" t="n">
        <v>925</v>
      </c>
      <c r="B334" s="189" t="s">
        <v>425</v>
      </c>
      <c r="C334" s="263"/>
      <c r="D334" s="198" t="s">
        <v>427</v>
      </c>
      <c r="E334" s="195" t="s">
        <v>21</v>
      </c>
      <c r="F334" s="195" t="s">
        <v>428</v>
      </c>
      <c r="G334" s="37" t="s">
        <v>84</v>
      </c>
      <c r="H334" s="37" t="s">
        <v>64</v>
      </c>
      <c r="I334" s="90" t="s">
        <v>429</v>
      </c>
      <c r="J334" s="37" t="s">
        <v>86</v>
      </c>
      <c r="K334" s="44" t="n">
        <f aca="false">2140.7+180</f>
        <v>2320.7</v>
      </c>
      <c r="L334" s="44" t="n">
        <v>2728.1</v>
      </c>
      <c r="M334" s="44" t="n">
        <v>3019.2</v>
      </c>
      <c r="N334" s="44" t="n">
        <v>3330</v>
      </c>
    </row>
    <row r="335" customFormat="false" ht="273.95" hidden="false" customHeight="true" outlineLevel="0" collapsed="false">
      <c r="A335" s="18"/>
      <c r="B335" s="189" t="s">
        <v>430</v>
      </c>
      <c r="C335" s="189" t="s">
        <v>431</v>
      </c>
      <c r="D335" s="189"/>
      <c r="E335" s="90"/>
      <c r="F335" s="188"/>
      <c r="G335" s="90"/>
      <c r="H335" s="90"/>
      <c r="I335" s="90"/>
      <c r="J335" s="90"/>
      <c r="K335" s="25" t="n">
        <f aca="false">SUM(K336:K340)</f>
        <v>118406.9</v>
      </c>
      <c r="L335" s="25" t="n">
        <f aca="false">SUM(L336:L340)</f>
        <v>118525.5</v>
      </c>
      <c r="M335" s="25" t="n">
        <f aca="false">SUM(M336:M340)</f>
        <v>124024.4</v>
      </c>
      <c r="N335" s="25" t="n">
        <f aca="false">SUM(N336:N340)</f>
        <v>126790.2</v>
      </c>
    </row>
    <row r="336" customFormat="false" ht="17.1" hidden="false" customHeight="true" outlineLevel="0" collapsed="false">
      <c r="A336" s="18" t="n">
        <v>930</v>
      </c>
      <c r="B336" s="189" t="s">
        <v>430</v>
      </c>
      <c r="C336" s="190"/>
      <c r="D336" s="264" t="s">
        <v>187</v>
      </c>
      <c r="E336" s="37" t="s">
        <v>21</v>
      </c>
      <c r="F336" s="37" t="s">
        <v>188</v>
      </c>
      <c r="G336" s="37" t="s">
        <v>59</v>
      </c>
      <c r="H336" s="37" t="s">
        <v>31</v>
      </c>
      <c r="I336" s="90" t="s">
        <v>432</v>
      </c>
      <c r="J336" s="37" t="s">
        <v>33</v>
      </c>
      <c r="K336" s="44" t="n">
        <v>649.1</v>
      </c>
      <c r="L336" s="44" t="n">
        <v>658.1</v>
      </c>
      <c r="M336" s="44" t="n">
        <v>684.4</v>
      </c>
      <c r="N336" s="44" t="n">
        <v>711.8</v>
      </c>
    </row>
    <row r="337" customFormat="false" ht="17.1" hidden="false" customHeight="true" outlineLevel="0" collapsed="false">
      <c r="A337" s="18" t="n">
        <v>930</v>
      </c>
      <c r="B337" s="189" t="s">
        <v>430</v>
      </c>
      <c r="C337" s="190"/>
      <c r="D337" s="264"/>
      <c r="E337" s="37"/>
      <c r="F337" s="37"/>
      <c r="G337" s="37" t="s">
        <v>84</v>
      </c>
      <c r="H337" s="37" t="s">
        <v>72</v>
      </c>
      <c r="I337" s="90" t="s">
        <v>433</v>
      </c>
      <c r="J337" s="37" t="s">
        <v>33</v>
      </c>
      <c r="K337" s="44" t="n">
        <v>222.6</v>
      </c>
      <c r="L337" s="44" t="n">
        <v>177.8</v>
      </c>
      <c r="M337" s="44" t="n">
        <v>189.6</v>
      </c>
      <c r="N337" s="44" t="n">
        <v>189.6</v>
      </c>
    </row>
    <row r="338" customFormat="false" ht="19.35" hidden="false" customHeight="false" outlineLevel="0" collapsed="false">
      <c r="A338" s="18" t="n">
        <v>930</v>
      </c>
      <c r="B338" s="189" t="s">
        <v>430</v>
      </c>
      <c r="C338" s="190"/>
      <c r="D338" s="264"/>
      <c r="E338" s="37"/>
      <c r="F338" s="37"/>
      <c r="G338" s="37" t="s">
        <v>59</v>
      </c>
      <c r="H338" s="37" t="s">
        <v>31</v>
      </c>
      <c r="I338" s="90" t="s">
        <v>432</v>
      </c>
      <c r="J338" s="37" t="s">
        <v>99</v>
      </c>
      <c r="K338" s="44" t="n">
        <v>64910.4</v>
      </c>
      <c r="L338" s="44" t="n">
        <v>65807.9</v>
      </c>
      <c r="M338" s="44" t="n">
        <v>68440.4</v>
      </c>
      <c r="N338" s="44" t="n">
        <v>71178.8</v>
      </c>
    </row>
    <row r="339" customFormat="false" ht="19.35" hidden="false" customHeight="false" outlineLevel="0" collapsed="false">
      <c r="A339" s="18" t="n">
        <v>930</v>
      </c>
      <c r="B339" s="189" t="s">
        <v>430</v>
      </c>
      <c r="C339" s="190"/>
      <c r="D339" s="264"/>
      <c r="E339" s="37"/>
      <c r="F339" s="37"/>
      <c r="G339" s="37" t="s">
        <v>59</v>
      </c>
      <c r="H339" s="37" t="s">
        <v>31</v>
      </c>
      <c r="I339" s="90" t="s">
        <v>434</v>
      </c>
      <c r="J339" s="37" t="s">
        <v>33</v>
      </c>
      <c r="K339" s="44" t="n">
        <v>368.4</v>
      </c>
      <c r="L339" s="44" t="n">
        <v>360.6</v>
      </c>
      <c r="M339" s="44" t="n">
        <v>380.3</v>
      </c>
      <c r="N339" s="44" t="n">
        <v>380.3</v>
      </c>
    </row>
    <row r="340" customFormat="false" ht="19.35" hidden="false" customHeight="false" outlineLevel="0" collapsed="false">
      <c r="A340" s="18" t="n">
        <v>930</v>
      </c>
      <c r="B340" s="189" t="s">
        <v>430</v>
      </c>
      <c r="C340" s="190"/>
      <c r="D340" s="264"/>
      <c r="E340" s="37"/>
      <c r="F340" s="37"/>
      <c r="G340" s="37" t="s">
        <v>59</v>
      </c>
      <c r="H340" s="37" t="s">
        <v>31</v>
      </c>
      <c r="I340" s="90" t="s">
        <v>434</v>
      </c>
      <c r="J340" s="37" t="s">
        <v>99</v>
      </c>
      <c r="K340" s="44" t="n">
        <v>52256.4</v>
      </c>
      <c r="L340" s="44" t="n">
        <v>51521.1</v>
      </c>
      <c r="M340" s="44" t="n">
        <v>54329.7</v>
      </c>
      <c r="N340" s="44" t="n">
        <v>54329.7</v>
      </c>
    </row>
    <row r="341" customFormat="false" ht="95.9" hidden="false" customHeight="true" outlineLevel="0" collapsed="false">
      <c r="A341" s="18"/>
      <c r="B341" s="189" t="s">
        <v>437</v>
      </c>
      <c r="C341" s="265" t="s">
        <v>438</v>
      </c>
      <c r="D341" s="265"/>
      <c r="E341" s="195"/>
      <c r="F341" s="196"/>
      <c r="G341" s="90"/>
      <c r="H341" s="90"/>
      <c r="I341" s="90"/>
      <c r="J341" s="90"/>
      <c r="K341" s="25" t="n">
        <f aca="false">K342</f>
        <v>1979.3</v>
      </c>
      <c r="L341" s="25" t="n">
        <f aca="false">L342</f>
        <v>2470.1</v>
      </c>
      <c r="M341" s="25" t="n">
        <f aca="false">M342</f>
        <v>2470.1</v>
      </c>
      <c r="N341" s="25" t="n">
        <f aca="false">N342</f>
        <v>2470.1</v>
      </c>
    </row>
    <row r="342" customFormat="false" ht="80.9" hidden="false" customHeight="false" outlineLevel="0" collapsed="false">
      <c r="A342" s="18" t="n">
        <v>902</v>
      </c>
      <c r="B342" s="189" t="s">
        <v>437</v>
      </c>
      <c r="C342" s="266"/>
      <c r="D342" s="194" t="s">
        <v>226</v>
      </c>
      <c r="E342" s="195" t="s">
        <v>21</v>
      </c>
      <c r="F342" s="196" t="s">
        <v>299</v>
      </c>
      <c r="G342" s="90" t="s">
        <v>31</v>
      </c>
      <c r="H342" s="90" t="s">
        <v>63</v>
      </c>
      <c r="I342" s="90" t="s">
        <v>439</v>
      </c>
      <c r="J342" s="90" t="s">
        <v>33</v>
      </c>
      <c r="K342" s="44" t="n">
        <v>1979.3</v>
      </c>
      <c r="L342" s="44" t="n">
        <v>2470.1</v>
      </c>
      <c r="M342" s="44" t="n">
        <v>2470.1</v>
      </c>
      <c r="N342" s="44" t="n">
        <v>2470.1</v>
      </c>
    </row>
    <row r="343" customFormat="false" ht="130.05" hidden="false" customHeight="true" outlineLevel="0" collapsed="false">
      <c r="A343" s="18"/>
      <c r="B343" s="189" t="s">
        <v>440</v>
      </c>
      <c r="C343" s="91" t="s">
        <v>441</v>
      </c>
      <c r="D343" s="91"/>
      <c r="E343" s="194"/>
      <c r="F343" s="196"/>
      <c r="G343" s="90"/>
      <c r="H343" s="90"/>
      <c r="I343" s="90"/>
      <c r="J343" s="90"/>
      <c r="K343" s="25" t="n">
        <f aca="false">SUM(K344:K347)</f>
        <v>97232</v>
      </c>
      <c r="L343" s="25" t="n">
        <f aca="false">SUM(L344:L347)</f>
        <v>52208.2</v>
      </c>
      <c r="M343" s="25" t="n">
        <f aca="false">SUM(M344:M347)</f>
        <v>52545.2</v>
      </c>
      <c r="N343" s="25" t="n">
        <f aca="false">SUM(N344:N347)</f>
        <v>7701.3</v>
      </c>
    </row>
    <row r="344" customFormat="false" ht="30.75" hidden="false" customHeight="true" outlineLevel="0" collapsed="false">
      <c r="A344" s="18" t="n">
        <v>925</v>
      </c>
      <c r="B344" s="189" t="s">
        <v>440</v>
      </c>
      <c r="C344" s="18"/>
      <c r="D344" s="176" t="s">
        <v>131</v>
      </c>
      <c r="E344" s="37" t="s">
        <v>21</v>
      </c>
      <c r="F344" s="37" t="s">
        <v>132</v>
      </c>
      <c r="G344" s="37" t="s">
        <v>84</v>
      </c>
      <c r="H344" s="37" t="s">
        <v>64</v>
      </c>
      <c r="I344" s="90" t="s">
        <v>442</v>
      </c>
      <c r="J344" s="37" t="s">
        <v>86</v>
      </c>
      <c r="K344" s="44" t="n">
        <f aca="false">75537+8246.7</f>
        <v>83783.7</v>
      </c>
      <c r="L344" s="44" t="n">
        <v>44919</v>
      </c>
      <c r="M344" s="44" t="n">
        <v>44997.1</v>
      </c>
      <c r="N344" s="44"/>
    </row>
    <row r="345" customFormat="false" ht="30.75" hidden="false" customHeight="true" outlineLevel="0" collapsed="false">
      <c r="A345" s="18" t="n">
        <v>925</v>
      </c>
      <c r="B345" s="189" t="s">
        <v>440</v>
      </c>
      <c r="C345" s="18"/>
      <c r="D345" s="176"/>
      <c r="E345" s="37"/>
      <c r="F345" s="37"/>
      <c r="G345" s="37" t="s">
        <v>84</v>
      </c>
      <c r="H345" s="37" t="s">
        <v>64</v>
      </c>
      <c r="I345" s="37" t="s">
        <v>443</v>
      </c>
      <c r="J345" s="37" t="s">
        <v>86</v>
      </c>
      <c r="K345" s="44" t="n">
        <f aca="false">6166.5+560.6</f>
        <v>6727.1</v>
      </c>
      <c r="L345" s="44"/>
      <c r="M345" s="44"/>
      <c r="N345" s="44"/>
    </row>
    <row r="346" customFormat="false" ht="30.75" hidden="false" customHeight="true" outlineLevel="0" collapsed="false">
      <c r="A346" s="18" t="n">
        <v>925</v>
      </c>
      <c r="B346" s="189" t="s">
        <v>440</v>
      </c>
      <c r="C346" s="18"/>
      <c r="D346" s="176"/>
      <c r="E346" s="37"/>
      <c r="F346" s="37"/>
      <c r="G346" s="37" t="s">
        <v>84</v>
      </c>
      <c r="H346" s="37" t="s">
        <v>64</v>
      </c>
      <c r="I346" s="90" t="s">
        <v>444</v>
      </c>
      <c r="J346" s="37" t="s">
        <v>86</v>
      </c>
      <c r="K346" s="44" t="n">
        <f aca="false">3429.7+479.2</f>
        <v>3908.9</v>
      </c>
      <c r="L346" s="44" t="n">
        <v>3590.4</v>
      </c>
      <c r="M346" s="44" t="n">
        <v>3700.9</v>
      </c>
      <c r="N346" s="44" t="n">
        <v>3700.9</v>
      </c>
    </row>
    <row r="347" customFormat="false" ht="39.6" hidden="false" customHeight="true" outlineLevel="0" collapsed="false">
      <c r="A347" s="18" t="n">
        <v>925</v>
      </c>
      <c r="B347" s="189" t="s">
        <v>440</v>
      </c>
      <c r="C347" s="263"/>
      <c r="D347" s="194" t="s">
        <v>57</v>
      </c>
      <c r="E347" s="195" t="s">
        <v>400</v>
      </c>
      <c r="F347" s="196" t="s">
        <v>445</v>
      </c>
      <c r="G347" s="90" t="s">
        <v>84</v>
      </c>
      <c r="H347" s="90" t="s">
        <v>72</v>
      </c>
      <c r="I347" s="90" t="s">
        <v>446</v>
      </c>
      <c r="J347" s="90" t="s">
        <v>86</v>
      </c>
      <c r="K347" s="44" t="n">
        <f aca="false">2671.9+140.4</f>
        <v>2812.3</v>
      </c>
      <c r="L347" s="44" t="n">
        <v>3698.8</v>
      </c>
      <c r="M347" s="44" t="n">
        <v>3847.2</v>
      </c>
      <c r="N347" s="44" t="n">
        <v>4000.4</v>
      </c>
    </row>
    <row r="348" customFormat="false" ht="39.6" hidden="false" customHeight="true" outlineLevel="0" collapsed="false">
      <c r="A348" s="18"/>
      <c r="B348" s="47" t="s">
        <v>447</v>
      </c>
      <c r="C348" s="267" t="s">
        <v>448</v>
      </c>
      <c r="D348" s="267"/>
      <c r="E348" s="195"/>
      <c r="F348" s="196"/>
      <c r="G348" s="90"/>
      <c r="H348" s="90"/>
      <c r="I348" s="90"/>
      <c r="J348" s="90"/>
      <c r="K348" s="25" t="n">
        <f aca="false">K349</f>
        <v>5334.2</v>
      </c>
      <c r="L348" s="25" t="n">
        <f aca="false">L349</f>
        <v>0</v>
      </c>
      <c r="M348" s="25" t="n">
        <f aca="false">M349</f>
        <v>0</v>
      </c>
      <c r="N348" s="25" t="n">
        <f aca="false">N349</f>
        <v>0</v>
      </c>
    </row>
    <row r="349" customFormat="false" ht="39.6" hidden="false" customHeight="true" outlineLevel="0" collapsed="false">
      <c r="A349" s="18" t="n">
        <v>902</v>
      </c>
      <c r="B349" s="188" t="s">
        <v>449</v>
      </c>
      <c r="C349" s="190"/>
      <c r="D349" s="47" t="s">
        <v>57</v>
      </c>
      <c r="E349" s="195" t="s">
        <v>400</v>
      </c>
      <c r="F349" s="196" t="s">
        <v>445</v>
      </c>
      <c r="G349" s="90" t="s">
        <v>59</v>
      </c>
      <c r="H349" s="90" t="s">
        <v>31</v>
      </c>
      <c r="I349" s="37" t="s">
        <v>60</v>
      </c>
      <c r="J349" s="37" t="s">
        <v>47</v>
      </c>
      <c r="K349" s="44" t="n">
        <v>5334.2</v>
      </c>
      <c r="L349" s="44"/>
      <c r="M349" s="44"/>
      <c r="N349" s="44"/>
    </row>
    <row r="350" customFormat="false" ht="78.6" hidden="false" customHeight="true" outlineLevel="0" collapsed="false">
      <c r="A350" s="223"/>
      <c r="B350" s="184" t="s">
        <v>450</v>
      </c>
      <c r="C350" s="184"/>
      <c r="D350" s="184"/>
      <c r="E350" s="181"/>
      <c r="F350" s="182"/>
      <c r="G350" s="181"/>
      <c r="H350" s="181"/>
      <c r="I350" s="181"/>
      <c r="J350" s="181"/>
      <c r="K350" s="25" t="n">
        <f aca="false">K351+K355</f>
        <v>1474094.4</v>
      </c>
      <c r="L350" s="25" t="n">
        <f aca="false">L351+L355</f>
        <v>1763020.7</v>
      </c>
      <c r="M350" s="25" t="n">
        <f aca="false">M351+M355</f>
        <v>1884894.5</v>
      </c>
      <c r="N350" s="25" t="n">
        <f aca="false">N351+N355</f>
        <v>1966831.1</v>
      </c>
    </row>
    <row r="351" customFormat="false" ht="221.7" hidden="false" customHeight="true" outlineLevel="0" collapsed="false">
      <c r="A351" s="223"/>
      <c r="B351" s="189" t="s">
        <v>451</v>
      </c>
      <c r="C351" s="189" t="s">
        <v>452</v>
      </c>
      <c r="D351" s="189"/>
      <c r="E351" s="181"/>
      <c r="F351" s="182"/>
      <c r="G351" s="181"/>
      <c r="H351" s="181"/>
      <c r="I351" s="181"/>
      <c r="J351" s="181"/>
      <c r="K351" s="25" t="n">
        <f aca="false">SUM(K352:K354)</f>
        <v>978362</v>
      </c>
      <c r="L351" s="25" t="n">
        <f aca="false">SUM(L352:L354)</f>
        <v>1183903.6</v>
      </c>
      <c r="M351" s="25" t="n">
        <f aca="false">SUM(M352:M354)</f>
        <v>1254003.6</v>
      </c>
      <c r="N351" s="25" t="n">
        <f aca="false">SUM(N352:N354)</f>
        <v>1294538.5</v>
      </c>
    </row>
    <row r="352" customFormat="false" ht="17.1" hidden="false" customHeight="true" outlineLevel="0" collapsed="false">
      <c r="A352" s="18" t="n">
        <v>925</v>
      </c>
      <c r="B352" s="189" t="s">
        <v>451</v>
      </c>
      <c r="C352" s="190"/>
      <c r="D352" s="191" t="s">
        <v>131</v>
      </c>
      <c r="E352" s="192" t="s">
        <v>21</v>
      </c>
      <c r="F352" s="192" t="s">
        <v>132</v>
      </c>
      <c r="G352" s="37" t="s">
        <v>84</v>
      </c>
      <c r="H352" s="37" t="s">
        <v>64</v>
      </c>
      <c r="I352" s="90" t="s">
        <v>453</v>
      </c>
      <c r="J352" s="37" t="s">
        <v>86</v>
      </c>
      <c r="K352" s="44" t="n">
        <f aca="false">726638.1+141169.5+81149.4+16124.1</f>
        <v>965081.1</v>
      </c>
      <c r="L352" s="44" t="n">
        <v>1168210.7</v>
      </c>
      <c r="M352" s="44" t="n">
        <v>1237290.2</v>
      </c>
      <c r="N352" s="44" t="n">
        <v>1277098.6</v>
      </c>
    </row>
    <row r="353" customFormat="false" ht="19.35" hidden="false" customHeight="false" outlineLevel="0" collapsed="false">
      <c r="A353" s="18" t="n">
        <v>925</v>
      </c>
      <c r="B353" s="189" t="s">
        <v>451</v>
      </c>
      <c r="C353" s="190"/>
      <c r="D353" s="191"/>
      <c r="E353" s="192"/>
      <c r="F353" s="192"/>
      <c r="G353" s="37" t="s">
        <v>84</v>
      </c>
      <c r="H353" s="37" t="s">
        <v>72</v>
      </c>
      <c r="I353" s="90" t="s">
        <v>392</v>
      </c>
      <c r="J353" s="37" t="s">
        <v>114</v>
      </c>
      <c r="K353" s="44" t="n">
        <f aca="false">9409.3+2841.5</f>
        <v>12250.8</v>
      </c>
      <c r="L353" s="44" t="n">
        <v>14992.9</v>
      </c>
      <c r="M353" s="44" t="n">
        <v>15871.7</v>
      </c>
      <c r="N353" s="44" t="n">
        <v>16328.3</v>
      </c>
    </row>
    <row r="354" customFormat="false" ht="19.35" hidden="false" customHeight="false" outlineLevel="0" collapsed="false">
      <c r="A354" s="18" t="n">
        <v>925</v>
      </c>
      <c r="B354" s="189" t="s">
        <v>451</v>
      </c>
      <c r="C354" s="190"/>
      <c r="D354" s="191"/>
      <c r="E354" s="192"/>
      <c r="F354" s="192"/>
      <c r="G354" s="37" t="s">
        <v>84</v>
      </c>
      <c r="H354" s="37" t="s">
        <v>72</v>
      </c>
      <c r="I354" s="90" t="s">
        <v>392</v>
      </c>
      <c r="J354" s="37" t="s">
        <v>33</v>
      </c>
      <c r="K354" s="44" t="n">
        <v>1030.1</v>
      </c>
      <c r="L354" s="44" t="n">
        <v>700</v>
      </c>
      <c r="M354" s="44" t="n">
        <v>841.7</v>
      </c>
      <c r="N354" s="44" t="n">
        <v>1111.6</v>
      </c>
    </row>
    <row r="355" customFormat="false" ht="221.7" hidden="false" customHeight="true" outlineLevel="0" collapsed="false">
      <c r="A355" s="223"/>
      <c r="B355" s="189" t="s">
        <v>454</v>
      </c>
      <c r="C355" s="189" t="s">
        <v>455</v>
      </c>
      <c r="D355" s="189"/>
      <c r="E355" s="182"/>
      <c r="F355" s="182"/>
      <c r="G355" s="181"/>
      <c r="H355" s="181"/>
      <c r="I355" s="181"/>
      <c r="J355" s="181"/>
      <c r="K355" s="25" t="n">
        <f aca="false">SUM(K356:K358)</f>
        <v>495732.4</v>
      </c>
      <c r="L355" s="25" t="n">
        <f aca="false">SUM(L356:L358)</f>
        <v>579117.1</v>
      </c>
      <c r="M355" s="25" t="n">
        <f aca="false">SUM(M356:M358)</f>
        <v>630890.9</v>
      </c>
      <c r="N355" s="25" t="n">
        <f aca="false">SUM(N356:N358)</f>
        <v>672292.6</v>
      </c>
    </row>
    <row r="356" customFormat="false" ht="17.1" hidden="false" customHeight="true" outlineLevel="0" collapsed="false">
      <c r="A356" s="18" t="n">
        <v>925</v>
      </c>
      <c r="B356" s="189" t="s">
        <v>454</v>
      </c>
      <c r="C356" s="190"/>
      <c r="D356" s="206" t="s">
        <v>131</v>
      </c>
      <c r="E356" s="195" t="s">
        <v>21</v>
      </c>
      <c r="F356" s="195" t="s">
        <v>391</v>
      </c>
      <c r="G356" s="37" t="s">
        <v>84</v>
      </c>
      <c r="H356" s="37" t="s">
        <v>23</v>
      </c>
      <c r="I356" s="90" t="s">
        <v>456</v>
      </c>
      <c r="J356" s="37" t="s">
        <v>86</v>
      </c>
      <c r="K356" s="44" t="n">
        <f aca="false">396087.7+52552.8+35104.1+4724.8</f>
        <v>488469.4</v>
      </c>
      <c r="L356" s="44" t="n">
        <v>568755.5</v>
      </c>
      <c r="M356" s="44" t="n">
        <v>619748.7</v>
      </c>
      <c r="N356" s="44" t="n">
        <v>660666.1</v>
      </c>
    </row>
    <row r="357" customFormat="false" ht="19.35" hidden="false" customHeight="false" outlineLevel="0" collapsed="false">
      <c r="A357" s="18" t="n">
        <v>925</v>
      </c>
      <c r="B357" s="189" t="s">
        <v>454</v>
      </c>
      <c r="C357" s="190"/>
      <c r="D357" s="206"/>
      <c r="E357" s="195"/>
      <c r="F357" s="195"/>
      <c r="G357" s="37" t="s">
        <v>84</v>
      </c>
      <c r="H357" s="37" t="s">
        <v>72</v>
      </c>
      <c r="I357" s="90" t="s">
        <v>392</v>
      </c>
      <c r="J357" s="37" t="s">
        <v>114</v>
      </c>
      <c r="K357" s="44" t="n">
        <f aca="false">4038.2+1219.5+785.1+237.1</f>
        <v>6279.9</v>
      </c>
      <c r="L357" s="44" t="n">
        <v>9995.2</v>
      </c>
      <c r="M357" s="44" t="n">
        <v>10581.1</v>
      </c>
      <c r="N357" s="44" t="n">
        <v>10885.5</v>
      </c>
    </row>
    <row r="358" customFormat="false" ht="19.35" hidden="false" customHeight="false" outlineLevel="0" collapsed="false">
      <c r="A358" s="18" t="n">
        <v>925</v>
      </c>
      <c r="B358" s="189" t="s">
        <v>454</v>
      </c>
      <c r="C358" s="190"/>
      <c r="D358" s="206"/>
      <c r="E358" s="195"/>
      <c r="F358" s="195"/>
      <c r="G358" s="37" t="s">
        <v>84</v>
      </c>
      <c r="H358" s="37" t="s">
        <v>72</v>
      </c>
      <c r="I358" s="90" t="s">
        <v>392</v>
      </c>
      <c r="J358" s="37" t="s">
        <v>33</v>
      </c>
      <c r="K358" s="44" t="n">
        <v>983.1</v>
      </c>
      <c r="L358" s="44" t="n">
        <v>366.4</v>
      </c>
      <c r="M358" s="44" t="n">
        <v>561.1</v>
      </c>
      <c r="N358" s="44" t="n">
        <v>741</v>
      </c>
    </row>
    <row r="359" customFormat="false" ht="82.05" hidden="false" customHeight="true" outlineLevel="0" collapsed="false">
      <c r="A359" s="223"/>
      <c r="B359" s="184" t="s">
        <v>457</v>
      </c>
      <c r="C359" s="184"/>
      <c r="D359" s="184"/>
      <c r="E359" s="182"/>
      <c r="F359" s="182"/>
      <c r="G359" s="181"/>
      <c r="H359" s="181"/>
      <c r="I359" s="181"/>
      <c r="J359" s="181"/>
      <c r="K359" s="25" t="n">
        <f aca="false">K360+K362</f>
        <v>42959.7</v>
      </c>
      <c r="L359" s="25" t="n">
        <f aca="false">L360+L362</f>
        <v>15000</v>
      </c>
      <c r="M359" s="25" t="n">
        <f aca="false">M360+M362</f>
        <v>5000</v>
      </c>
      <c r="N359" s="25" t="n">
        <f aca="false">N360+N362</f>
        <v>5000</v>
      </c>
    </row>
    <row r="360" customFormat="false" ht="34.1" hidden="false" customHeight="true" outlineLevel="0" collapsed="false">
      <c r="A360" s="223"/>
      <c r="B360" s="182" t="s">
        <v>458</v>
      </c>
      <c r="C360" s="184" t="s">
        <v>459</v>
      </c>
      <c r="D360" s="184"/>
      <c r="E360" s="182"/>
      <c r="F360" s="182"/>
      <c r="G360" s="181"/>
      <c r="H360" s="181"/>
      <c r="I360" s="181"/>
      <c r="J360" s="181"/>
      <c r="K360" s="25" t="n">
        <f aca="false">K361</f>
        <v>3000</v>
      </c>
      <c r="L360" s="25" t="n">
        <f aca="false">L361</f>
        <v>5000</v>
      </c>
      <c r="M360" s="25" t="n">
        <f aca="false">M361</f>
        <v>5000</v>
      </c>
      <c r="N360" s="25" t="n">
        <f aca="false">N361</f>
        <v>5000</v>
      </c>
    </row>
    <row r="361" customFormat="false" ht="34.1" hidden="false" customHeight="false" outlineLevel="0" collapsed="false">
      <c r="A361" s="18" t="n">
        <v>905</v>
      </c>
      <c r="B361" s="188" t="s">
        <v>458</v>
      </c>
      <c r="C361" s="36"/>
      <c r="D361" s="36" t="s">
        <v>20</v>
      </c>
      <c r="E361" s="195" t="s">
        <v>328</v>
      </c>
      <c r="F361" s="196" t="s">
        <v>22</v>
      </c>
      <c r="G361" s="195" t="s">
        <v>90</v>
      </c>
      <c r="H361" s="37" t="s">
        <v>23</v>
      </c>
      <c r="I361" s="90" t="s">
        <v>460</v>
      </c>
      <c r="J361" s="37" t="s">
        <v>461</v>
      </c>
      <c r="K361" s="44" t="n">
        <v>3000</v>
      </c>
      <c r="L361" s="44" t="n">
        <v>5000</v>
      </c>
      <c r="M361" s="44" t="n">
        <v>5000</v>
      </c>
      <c r="N361" s="44" t="n">
        <v>5000</v>
      </c>
    </row>
    <row r="362" customFormat="false" ht="17.1" hidden="false" customHeight="true" outlineLevel="0" collapsed="false">
      <c r="A362" s="223"/>
      <c r="B362" s="182" t="s">
        <v>462</v>
      </c>
      <c r="C362" s="184" t="s">
        <v>463</v>
      </c>
      <c r="D362" s="184"/>
      <c r="E362" s="187"/>
      <c r="F362" s="187"/>
      <c r="G362" s="181"/>
      <c r="H362" s="181"/>
      <c r="I362" s="181"/>
      <c r="J362" s="181"/>
      <c r="K362" s="25" t="n">
        <f aca="false">SUM(K363:K365)</f>
        <v>39959.7</v>
      </c>
      <c r="L362" s="25" t="n">
        <f aca="false">SUM(L363:L365)</f>
        <v>10000</v>
      </c>
      <c r="M362" s="25" t="n">
        <f aca="false">SUM(M363:M365)</f>
        <v>0</v>
      </c>
      <c r="N362" s="25" t="n">
        <f aca="false">SUM(N363:N365)</f>
        <v>0</v>
      </c>
    </row>
    <row r="363" customFormat="false" ht="65.9" hidden="false" customHeight="false" outlineLevel="0" collapsed="false">
      <c r="A363" s="33" t="n">
        <v>905</v>
      </c>
      <c r="B363" s="188" t="s">
        <v>464</v>
      </c>
      <c r="C363" s="268" t="s">
        <v>465</v>
      </c>
      <c r="D363" s="268" t="s">
        <v>466</v>
      </c>
      <c r="E363" s="195" t="s">
        <v>467</v>
      </c>
      <c r="F363" s="195" t="s">
        <v>468</v>
      </c>
      <c r="G363" s="37" t="s">
        <v>90</v>
      </c>
      <c r="H363" s="37" t="s">
        <v>89</v>
      </c>
      <c r="I363" s="90" t="s">
        <v>49</v>
      </c>
      <c r="J363" s="37" t="s">
        <v>461</v>
      </c>
      <c r="K363" s="44" t="n">
        <v>7360.3</v>
      </c>
      <c r="L363" s="44"/>
      <c r="M363" s="44"/>
      <c r="N363" s="44"/>
    </row>
    <row r="364" customFormat="false" ht="159.7" hidden="false" customHeight="false" outlineLevel="0" collapsed="false">
      <c r="A364" s="33" t="n">
        <v>905</v>
      </c>
      <c r="B364" s="188" t="s">
        <v>464</v>
      </c>
      <c r="C364" s="268"/>
      <c r="D364" s="268" t="s">
        <v>469</v>
      </c>
      <c r="E364" s="195" t="s">
        <v>21</v>
      </c>
      <c r="F364" s="195" t="s">
        <v>470</v>
      </c>
      <c r="G364" s="37" t="s">
        <v>90</v>
      </c>
      <c r="H364" s="37" t="s">
        <v>89</v>
      </c>
      <c r="I364" s="90" t="s">
        <v>471</v>
      </c>
      <c r="J364" s="37" t="s">
        <v>461</v>
      </c>
      <c r="K364" s="44" t="n">
        <v>22882.1</v>
      </c>
      <c r="L364" s="44" t="n">
        <v>10000</v>
      </c>
      <c r="M364" s="44"/>
      <c r="N364" s="44"/>
    </row>
    <row r="365" customFormat="false" ht="65.9" hidden="false" customHeight="false" outlineLevel="0" collapsed="false">
      <c r="A365" s="33" t="n">
        <v>905</v>
      </c>
      <c r="B365" s="188" t="s">
        <v>464</v>
      </c>
      <c r="C365" s="268" t="s">
        <v>465</v>
      </c>
      <c r="D365" s="268" t="s">
        <v>466</v>
      </c>
      <c r="E365" s="195" t="s">
        <v>467</v>
      </c>
      <c r="F365" s="195" t="s">
        <v>468</v>
      </c>
      <c r="G365" s="90" t="s">
        <v>90</v>
      </c>
      <c r="H365" s="90" t="s">
        <v>89</v>
      </c>
      <c r="I365" s="90" t="s">
        <v>474</v>
      </c>
      <c r="J365" s="90" t="s">
        <v>473</v>
      </c>
      <c r="K365" s="44" t="n">
        <v>9717.3</v>
      </c>
      <c r="L365" s="44"/>
      <c r="M365" s="44"/>
      <c r="N365" s="44"/>
    </row>
    <row r="366" customFormat="false" ht="34.1" hidden="false" customHeight="true" outlineLevel="0" collapsed="false">
      <c r="A366" s="223"/>
      <c r="B366" s="184" t="s">
        <v>475</v>
      </c>
      <c r="C366" s="184"/>
      <c r="D366" s="184"/>
      <c r="E366" s="182"/>
      <c r="F366" s="182"/>
      <c r="G366" s="181"/>
      <c r="H366" s="181"/>
      <c r="I366" s="181"/>
      <c r="J366" s="181"/>
      <c r="K366" s="25"/>
      <c r="L366" s="25"/>
      <c r="M366" s="25" t="n">
        <v>45000</v>
      </c>
      <c r="N366" s="25" t="n">
        <v>92000</v>
      </c>
    </row>
    <row r="367" customFormat="false" ht="9.95" hidden="false" customHeight="true" outlineLevel="0" collapsed="false">
      <c r="A367" s="5"/>
      <c r="B367" s="6"/>
      <c r="C367" s="6"/>
      <c r="D367" s="6"/>
      <c r="E367" s="7"/>
      <c r="F367" s="7"/>
      <c r="G367" s="8"/>
      <c r="H367" s="8"/>
      <c r="I367" s="8"/>
      <c r="J367" s="8"/>
      <c r="K367" s="157"/>
      <c r="L367" s="158"/>
      <c r="M367" s="158" t="s">
        <v>476</v>
      </c>
      <c r="N367" s="158"/>
    </row>
    <row r="368" customFormat="false" ht="19.35" hidden="false" customHeight="false" outlineLevel="0" collapsed="false">
      <c r="A368" s="5"/>
      <c r="B368" s="6"/>
      <c r="C368" s="6"/>
      <c r="D368" s="6"/>
      <c r="E368" s="7"/>
      <c r="F368" s="7"/>
      <c r="G368" s="8"/>
      <c r="H368" s="8"/>
      <c r="I368" s="8"/>
      <c r="J368" s="8"/>
      <c r="K368" s="157"/>
      <c r="L368" s="158"/>
      <c r="M368" s="158"/>
      <c r="N368" s="158"/>
    </row>
    <row r="369" s="169" customFormat="true" ht="17.1" hidden="false" customHeight="true" outlineLevel="0" collapsed="false">
      <c r="A369" s="269"/>
      <c r="B369" s="270" t="s">
        <v>477</v>
      </c>
      <c r="C369" s="270"/>
      <c r="D369" s="271"/>
      <c r="E369" s="272"/>
      <c r="F369" s="272"/>
      <c r="G369" s="273"/>
      <c r="H369" s="273"/>
      <c r="I369" s="273"/>
      <c r="J369" s="273"/>
      <c r="K369" s="274"/>
      <c r="L369" s="275"/>
      <c r="M369" s="275"/>
      <c r="N369" s="276"/>
    </row>
    <row r="370" s="169" customFormat="true" ht="24.05" hidden="false" customHeight="false" outlineLevel="0" collapsed="false">
      <c r="A370" s="269"/>
      <c r="B370" s="270" t="s">
        <v>478</v>
      </c>
      <c r="C370" s="270"/>
      <c r="D370" s="271"/>
      <c r="E370" s="271"/>
      <c r="F370" s="271"/>
      <c r="G370" s="273"/>
      <c r="H370" s="273"/>
      <c r="I370" s="277"/>
      <c r="J370" s="273"/>
      <c r="K370" s="274"/>
      <c r="L370" s="275"/>
      <c r="M370" s="278" t="s">
        <v>479</v>
      </c>
      <c r="N370" s="276"/>
    </row>
    <row r="371" customFormat="false" ht="19.35" hidden="false" customHeight="false" outlineLevel="0" collapsed="false">
      <c r="B371" s="169"/>
      <c r="C371" s="169"/>
      <c r="D371" s="169"/>
      <c r="E371" s="169"/>
      <c r="F371" s="169"/>
      <c r="G371" s="169"/>
      <c r="H371" s="169"/>
      <c r="I371" s="169"/>
      <c r="J371" s="169"/>
      <c r="K371" s="168"/>
      <c r="L371" s="169"/>
      <c r="M371" s="169"/>
    </row>
    <row r="373" customFormat="false" ht="19.35" hidden="false" customHeight="false" outlineLevel="0" collapsed="false">
      <c r="D373" s="279"/>
    </row>
  </sheetData>
  <autoFilter ref="A7:N65536"/>
  <mergeCells count="237">
    <mergeCell ref="A1:N1"/>
    <mergeCell ref="A3:A6"/>
    <mergeCell ref="B3:B6"/>
    <mergeCell ref="C3:C6"/>
    <mergeCell ref="D3:D6"/>
    <mergeCell ref="E3:E6"/>
    <mergeCell ref="F3:F6"/>
    <mergeCell ref="G3:J4"/>
    <mergeCell ref="K3:N3"/>
    <mergeCell ref="K4:K6"/>
    <mergeCell ref="L4:L6"/>
    <mergeCell ref="M4:M6"/>
    <mergeCell ref="N4:N6"/>
    <mergeCell ref="G5:G6"/>
    <mergeCell ref="H5:H6"/>
    <mergeCell ref="I5:I6"/>
    <mergeCell ref="J5:J6"/>
    <mergeCell ref="C8:D8"/>
    <mergeCell ref="B9:D9"/>
    <mergeCell ref="B10:D10"/>
    <mergeCell ref="C11:D11"/>
    <mergeCell ref="C13:D13"/>
    <mergeCell ref="D14:D23"/>
    <mergeCell ref="E14:E23"/>
    <mergeCell ref="C27:D27"/>
    <mergeCell ref="C30:D30"/>
    <mergeCell ref="C32:D32"/>
    <mergeCell ref="D33:D36"/>
    <mergeCell ref="E33:E36"/>
    <mergeCell ref="F33:F36"/>
    <mergeCell ref="C37:D37"/>
    <mergeCell ref="D38:D40"/>
    <mergeCell ref="E38:E40"/>
    <mergeCell ref="F38:F40"/>
    <mergeCell ref="C42:D42"/>
    <mergeCell ref="D43:D46"/>
    <mergeCell ref="E43:E46"/>
    <mergeCell ref="F43:F46"/>
    <mergeCell ref="D48:D49"/>
    <mergeCell ref="E48:E49"/>
    <mergeCell ref="F48:F49"/>
    <mergeCell ref="C50:D50"/>
    <mergeCell ref="D51:D58"/>
    <mergeCell ref="E51:E58"/>
    <mergeCell ref="F51:F58"/>
    <mergeCell ref="C61:D61"/>
    <mergeCell ref="D62:D71"/>
    <mergeCell ref="E62:E71"/>
    <mergeCell ref="F62:F71"/>
    <mergeCell ref="D73:D74"/>
    <mergeCell ref="E73:E74"/>
    <mergeCell ref="F73:F74"/>
    <mergeCell ref="D75:D76"/>
    <mergeCell ref="E75:E76"/>
    <mergeCell ref="F75:F76"/>
    <mergeCell ref="C77:D77"/>
    <mergeCell ref="D78:D83"/>
    <mergeCell ref="E78:E83"/>
    <mergeCell ref="F78:F83"/>
    <mergeCell ref="D84:D88"/>
    <mergeCell ref="E84:E88"/>
    <mergeCell ref="F84:F88"/>
    <mergeCell ref="C90:D90"/>
    <mergeCell ref="D91:D102"/>
    <mergeCell ref="E91:E102"/>
    <mergeCell ref="F91:F102"/>
    <mergeCell ref="C103:D103"/>
    <mergeCell ref="D104:D106"/>
    <mergeCell ref="E104:E106"/>
    <mergeCell ref="F104:F106"/>
    <mergeCell ref="C107:D107"/>
    <mergeCell ref="C110:D110"/>
    <mergeCell ref="C113:D113"/>
    <mergeCell ref="C114:D114"/>
    <mergeCell ref="C115:D115"/>
    <mergeCell ref="D116:D119"/>
    <mergeCell ref="E116:E119"/>
    <mergeCell ref="F116:F119"/>
    <mergeCell ref="C121:D121"/>
    <mergeCell ref="D122:D126"/>
    <mergeCell ref="E122:E126"/>
    <mergeCell ref="F122:F126"/>
    <mergeCell ref="C127:D127"/>
    <mergeCell ref="C129:D129"/>
    <mergeCell ref="C131:D131"/>
    <mergeCell ref="D132:D133"/>
    <mergeCell ref="E132:E133"/>
    <mergeCell ref="F132:F133"/>
    <mergeCell ref="C134:D134"/>
    <mergeCell ref="D135:D137"/>
    <mergeCell ref="E135:E137"/>
    <mergeCell ref="F135:F137"/>
    <mergeCell ref="C138:D138"/>
    <mergeCell ref="C140:D140"/>
    <mergeCell ref="D144:D152"/>
    <mergeCell ref="E144:E152"/>
    <mergeCell ref="F144:F152"/>
    <mergeCell ref="D153:D157"/>
    <mergeCell ref="E153:E157"/>
    <mergeCell ref="F153:F157"/>
    <mergeCell ref="C158:D158"/>
    <mergeCell ref="D159:D162"/>
    <mergeCell ref="E159:E162"/>
    <mergeCell ref="F159:F162"/>
    <mergeCell ref="C163:D163"/>
    <mergeCell ref="D164:D172"/>
    <mergeCell ref="E164:E172"/>
    <mergeCell ref="F164:F172"/>
    <mergeCell ref="C173:D173"/>
    <mergeCell ref="C175:D175"/>
    <mergeCell ref="C181:D181"/>
    <mergeCell ref="C183:D183"/>
    <mergeCell ref="C185:D185"/>
    <mergeCell ref="C186:D186"/>
    <mergeCell ref="C188:D188"/>
    <mergeCell ref="C190:D190"/>
    <mergeCell ref="D191:D192"/>
    <mergeCell ref="E191:E192"/>
    <mergeCell ref="F191:F192"/>
    <mergeCell ref="D193:D196"/>
    <mergeCell ref="E193:E196"/>
    <mergeCell ref="F193:F196"/>
    <mergeCell ref="C197:D197"/>
    <mergeCell ref="D199:D201"/>
    <mergeCell ref="E199:E201"/>
    <mergeCell ref="F199:F201"/>
    <mergeCell ref="B202:D202"/>
    <mergeCell ref="C203:D203"/>
    <mergeCell ref="E204:E207"/>
    <mergeCell ref="F204:F207"/>
    <mergeCell ref="D209:D210"/>
    <mergeCell ref="E209:E210"/>
    <mergeCell ref="F209:F210"/>
    <mergeCell ref="C215:D215"/>
    <mergeCell ref="D216:D224"/>
    <mergeCell ref="E216:E224"/>
    <mergeCell ref="F216:F224"/>
    <mergeCell ref="D225:D227"/>
    <mergeCell ref="E225:E227"/>
    <mergeCell ref="F225:F227"/>
    <mergeCell ref="D228:D231"/>
    <mergeCell ref="E228:E231"/>
    <mergeCell ref="F228:F231"/>
    <mergeCell ref="D234:D235"/>
    <mergeCell ref="E234:E235"/>
    <mergeCell ref="F234:F235"/>
    <mergeCell ref="D238:D240"/>
    <mergeCell ref="E238:E240"/>
    <mergeCell ref="F238:F240"/>
    <mergeCell ref="D241:D243"/>
    <mergeCell ref="E241:E243"/>
    <mergeCell ref="F241:F243"/>
    <mergeCell ref="C244:D244"/>
    <mergeCell ref="C246:D246"/>
    <mergeCell ref="D247:D248"/>
    <mergeCell ref="E247:E248"/>
    <mergeCell ref="F247:F248"/>
    <mergeCell ref="D249:D250"/>
    <mergeCell ref="E249:E250"/>
    <mergeCell ref="F249:F250"/>
    <mergeCell ref="D251:D253"/>
    <mergeCell ref="E251:E253"/>
    <mergeCell ref="F251:F253"/>
    <mergeCell ref="D254:D257"/>
    <mergeCell ref="E254:E257"/>
    <mergeCell ref="F254:F257"/>
    <mergeCell ref="C258:D258"/>
    <mergeCell ref="C260:D260"/>
    <mergeCell ref="D262:D263"/>
    <mergeCell ref="E262:E263"/>
    <mergeCell ref="F262:F263"/>
    <mergeCell ref="C264:D264"/>
    <mergeCell ref="D265:D266"/>
    <mergeCell ref="E265:E266"/>
    <mergeCell ref="F265:F266"/>
    <mergeCell ref="C267:D267"/>
    <mergeCell ref="C270:D270"/>
    <mergeCell ref="D271:D272"/>
    <mergeCell ref="E271:E272"/>
    <mergeCell ref="F271:F272"/>
    <mergeCell ref="C273:D273"/>
    <mergeCell ref="C274:D274"/>
    <mergeCell ref="C275:D275"/>
    <mergeCell ref="C277:D277"/>
    <mergeCell ref="B278:D278"/>
    <mergeCell ref="C279:D279"/>
    <mergeCell ref="C280:D280"/>
    <mergeCell ref="C282:D282"/>
    <mergeCell ref="C283:D283"/>
    <mergeCell ref="D284:D294"/>
    <mergeCell ref="F284:F294"/>
    <mergeCell ref="D295:D301"/>
    <mergeCell ref="E295:E301"/>
    <mergeCell ref="F295:F301"/>
    <mergeCell ref="C302:D302"/>
    <mergeCell ref="D303:D308"/>
    <mergeCell ref="E303:E308"/>
    <mergeCell ref="F303:F308"/>
    <mergeCell ref="D309:D311"/>
    <mergeCell ref="E309:E311"/>
    <mergeCell ref="F309:F311"/>
    <mergeCell ref="C312:D312"/>
    <mergeCell ref="C314:D314"/>
    <mergeCell ref="C316:D316"/>
    <mergeCell ref="C320:D320"/>
    <mergeCell ref="C322:D322"/>
    <mergeCell ref="D323:D329"/>
    <mergeCell ref="E323:E329"/>
    <mergeCell ref="F323:F329"/>
    <mergeCell ref="D330:D331"/>
    <mergeCell ref="E330:E331"/>
    <mergeCell ref="F330:F331"/>
    <mergeCell ref="C333:D333"/>
    <mergeCell ref="C335:D335"/>
    <mergeCell ref="D336:D340"/>
    <mergeCell ref="E336:E340"/>
    <mergeCell ref="F336:F340"/>
    <mergeCell ref="C341:D341"/>
    <mergeCell ref="C343:D343"/>
    <mergeCell ref="D344:D346"/>
    <mergeCell ref="E344:E346"/>
    <mergeCell ref="F344:F346"/>
    <mergeCell ref="C348:D348"/>
    <mergeCell ref="B350:D350"/>
    <mergeCell ref="C351:D351"/>
    <mergeCell ref="D352:D354"/>
    <mergeCell ref="E352:E354"/>
    <mergeCell ref="F352:F354"/>
    <mergeCell ref="C355:D355"/>
    <mergeCell ref="D356:D358"/>
    <mergeCell ref="E356:E358"/>
    <mergeCell ref="F356:F358"/>
    <mergeCell ref="B359:D359"/>
    <mergeCell ref="C360:D360"/>
    <mergeCell ref="C362:D362"/>
    <mergeCell ref="B366:D366"/>
    <mergeCell ref="E369:F369"/>
  </mergeCells>
  <printOptions headings="false" gridLines="false" gridLinesSet="true" horizontalCentered="false" verticalCentered="false"/>
  <pageMargins left="0.865972222222222" right="0.39375" top="0.7875" bottom="0.7875"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45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1-18T12:09:08Z</cp:lastPrinted>
  <dcterms:modified xsi:type="dcterms:W3CDTF">2024-11-21T08:57:22Z</dcterms:modified>
  <cp:revision>1683</cp:revision>
  <dc:subject/>
  <dc:title/>
</cp:coreProperties>
</file>